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gif" ContentType="image/gif"/>
  <Override PartName="/xl/media/image5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(正確)" sheetId="1" state="visible" r:id="rId2"/>
    <sheet name="菜單 (底稿)" sheetId="2" state="visible" r:id="rId3"/>
  </sheets>
  <definedNames>
    <definedName function="false" hidden="false" localSheetId="1" name="_xlnm.Print_Area" vbProcedure="false">'菜單 (底稿)'!$A$1:$O$53</definedName>
    <definedName function="false" hidden="false" localSheetId="0" name="_xlnm.Print_Area" vbProcedure="false">'菜單 (正確)'!$A$1:$M$51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'菜單 (正確)'!$A$1:$M$42</definedName>
    <definedName function="false" hidden="false" localSheetId="1" name="Excel_BuiltIn__FilterDatabase" vbProcedure="false">'菜單 (底稿)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9</xdr:rowOff>
              </xdr:from>
              <xdr:to>
                <xdr:col>13</xdr:col>
                <xdr:colOff>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29</xdr:rowOff>
              </xdr:from>
              <xdr:to>
                <xdr:col>19</xdr:col>
                <xdr:colOff>25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511">
  <si>
    <t xml:space="preserve">龍安國小</t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根莖</t>
  </si>
  <si>
    <t xml:space="preserve">豆魚肉蛋</t>
  </si>
  <si>
    <t xml:space="preserve">蔬菜類</t>
  </si>
  <si>
    <t xml:space="preserve">油脂類</t>
  </si>
  <si>
    <t xml:space="preserve">水果類</t>
  </si>
  <si>
    <t xml:space="preserve">熱量</t>
  </si>
  <si>
    <t xml:space="preserve">11/1</t>
  </si>
  <si>
    <t xml:space="preserve">蔬菜香鬆飯</t>
  </si>
  <si>
    <t xml:space="preserve">蜜汁腰果豆干</t>
  </si>
  <si>
    <t xml:space="preserve">鮮炒高麗</t>
  </si>
  <si>
    <t xml:space="preserve">醬燒豆薯</t>
  </si>
  <si>
    <t xml:space="preserve">青菜</t>
  </si>
  <si>
    <t xml:space="preserve">薑絲冬瓜湯</t>
  </si>
  <si>
    <t xml:space="preserve">三</t>
  </si>
  <si>
    <r>
      <rPr>
        <sz val="7"/>
        <rFont val="Noto Sans"/>
        <family val="2"/>
      </rPr>
      <t xml:space="preserve">豆干彩椒腰果 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標楷體"/>
        <family val="4"/>
        <charset val="136"/>
      </rPr>
      <t xml:space="preserve">)</t>
    </r>
  </si>
  <si>
    <t xml:space="preserve">高麗菜紅片（炒）</t>
  </si>
  <si>
    <r>
      <rPr>
        <sz val="7"/>
        <rFont val="Noto Sans"/>
        <family val="2"/>
      </rPr>
      <t xml:space="preserve">豆薯麵腸毛豆仁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標楷體"/>
        <family val="4"/>
        <charset val="136"/>
      </rPr>
      <t xml:space="preserve">)</t>
    </r>
  </si>
  <si>
    <t xml:space="preserve">冬瓜薑絲</t>
  </si>
  <si>
    <t xml:space="preserve">11/2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五柳豆包</t>
  </si>
  <si>
    <t xml:space="preserve">黃瓜雙鮮</t>
  </si>
  <si>
    <t xml:space="preserve">海結麵輪</t>
  </si>
  <si>
    <t xml:space="preserve">有機蔬菜</t>
  </si>
  <si>
    <t xml:space="preserve">筍片香菇湯</t>
  </si>
  <si>
    <t xml:space="preserve">四</t>
  </si>
  <si>
    <t xml:space="preserve">豆包紅絲木耳薑絲芹菜（燒）</t>
  </si>
  <si>
    <r>
      <rPr>
        <sz val="8"/>
        <rFont val="Noto Sans"/>
        <family val="2"/>
      </rPr>
      <t xml:space="preserve">黃瓜香菇紅片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海結麵輪（滷</t>
  </si>
  <si>
    <t xml:space="preserve">筍片香菇薑絲</t>
  </si>
  <si>
    <t xml:space="preserve">11/3</t>
  </si>
  <si>
    <t xml:space="preserve">糙米飯</t>
  </si>
  <si>
    <t xml:space="preserve">鐵板油腐</t>
  </si>
  <si>
    <t xml:space="preserve">白菜什錦</t>
  </si>
  <si>
    <t xml:space="preserve">醬燒馬鈴薯</t>
  </si>
  <si>
    <t xml:space="preserve">素羹湯</t>
  </si>
  <si>
    <t xml:space="preserve">五</t>
  </si>
  <si>
    <t xml:space="preserve">油豆腐杏鮑菇木耳（燒）</t>
  </si>
  <si>
    <t xml:space="preserve">大白菜腐皮絲芋丁香菇紅片木耳（煮）</t>
  </si>
  <si>
    <t xml:space="preserve">馬鈴薯紅蘿蔔（燉）</t>
  </si>
  <si>
    <t xml:space="preserve">素羹蘿蔔木耳紅絲</t>
  </si>
  <si>
    <t xml:space="preserve">11/6</t>
  </si>
  <si>
    <t xml:space="preserve">五穀米飯</t>
  </si>
  <si>
    <t xml:space="preserve">紅燒豆腐</t>
  </si>
  <si>
    <t xml:space="preserve">碧綠食蔬</t>
  </si>
  <si>
    <t xml:space="preserve">醋溜蓮藕</t>
  </si>
  <si>
    <t xml:space="preserve">吉園圃</t>
  </si>
  <si>
    <t xml:space="preserve">田園南瓜湯</t>
  </si>
  <si>
    <t xml:space="preserve">一</t>
  </si>
  <si>
    <t xml:space="preserve">豆腐木耳紅片（燒）</t>
  </si>
  <si>
    <r>
      <rPr>
        <sz val="8"/>
        <rFont val="Noto Sans"/>
        <family val="2"/>
      </rPr>
      <t xml:space="preserve">扁蒲紅片金針菇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蓮藕甜椒（炒）</t>
  </si>
  <si>
    <t xml:space="preserve">南瓜青豆仁紅丁</t>
  </si>
  <si>
    <t xml:space="preserve">11/7</t>
  </si>
  <si>
    <t xml:space="preserve">蘭花干滷味</t>
  </si>
  <si>
    <t xml:space="preserve">什炒彩絲</t>
  </si>
  <si>
    <t xml:space="preserve">薑絲絲瓜</t>
  </si>
  <si>
    <t xml:space="preserve">刺瓜針菇湯</t>
  </si>
  <si>
    <t xml:space="preserve">二</t>
  </si>
  <si>
    <r>
      <rPr>
        <sz val="8"/>
        <rFont val="Noto Sans"/>
        <family val="2"/>
      </rPr>
      <t xml:space="preserve">蘭花干蒟蒻卷素丸紅蘿蔔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標楷體"/>
        <family val="4"/>
        <charset val="136"/>
      </rPr>
      <t xml:space="preserve">)</t>
    </r>
  </si>
  <si>
    <t xml:space="preserve">豆芽菜海絲紅絲西芹（炒）</t>
  </si>
  <si>
    <t xml:space="preserve">絲瓜腐皮絲薑絲枸杞（煮）</t>
  </si>
  <si>
    <t xml:space="preserve">刺瓜金針菇</t>
  </si>
  <si>
    <t xml:space="preserve">11/8</t>
  </si>
  <si>
    <t xml:space="preserve">素香炒飯</t>
  </si>
  <si>
    <t xml:space="preserve">甜麵醬豆干</t>
  </si>
  <si>
    <t xml:space="preserve">沙茶小瓜肉絲</t>
  </si>
  <si>
    <t xml:space="preserve">綜合白玉煮</t>
  </si>
  <si>
    <t xml:space="preserve">綠豆薏仁湯</t>
  </si>
  <si>
    <t xml:space="preserve">豆干青椒紅片（燒）</t>
  </si>
  <si>
    <t xml:space="preserve">小黃瓜素肉絲木耳紅絲（炒）</t>
  </si>
  <si>
    <r>
      <rPr>
        <sz val="8"/>
        <rFont val="Noto Sans"/>
        <family val="2"/>
      </rPr>
      <t xml:space="preserve">蘿蔔海結香菇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綠豆薏仁</t>
  </si>
  <si>
    <t xml:space="preserve">11/9</t>
  </si>
  <si>
    <t xml:space="preserve">胚芽米飯</t>
  </si>
  <si>
    <t xml:space="preserve">茄汁豆包丁</t>
  </si>
  <si>
    <t xml:space="preserve">脆炒洋芋條</t>
  </si>
  <si>
    <t xml:space="preserve">麵筋燜冬瓜</t>
  </si>
  <si>
    <t xml:space="preserve">味噌湯</t>
  </si>
  <si>
    <t xml:space="preserve">豆包丁甜椒（燒）</t>
  </si>
  <si>
    <t xml:space="preserve">馬鈴薯玉米筍紅絲木耳（炒）</t>
  </si>
  <si>
    <t xml:space="preserve">冬瓜麵筋球毛豆（煮）</t>
  </si>
  <si>
    <t xml:space="preserve">豆腐味噌</t>
  </si>
  <si>
    <t xml:space="preserve">11/10</t>
  </si>
  <si>
    <t xml:space="preserve">薑味麻油凍豆腐</t>
  </si>
  <si>
    <t xml:space="preserve">炒白花菜</t>
  </si>
  <si>
    <t xml:space="preserve">鮮燴敏豆</t>
  </si>
  <si>
    <t xml:space="preserve">薑絲海芽湯</t>
  </si>
  <si>
    <r>
      <rPr>
        <sz val="8"/>
        <rFont val="Noto Sans"/>
        <family val="2"/>
      </rPr>
      <t xml:space="preserve">凍豆腐高麗菜豆管薑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白花菜素火腿（炒）</t>
  </si>
  <si>
    <t xml:space="preserve">敏豆金針菇紅絲木耳（燴）</t>
  </si>
  <si>
    <t xml:space="preserve">海帶芽薑絲</t>
  </si>
  <si>
    <t xml:space="preserve">11/13</t>
  </si>
  <si>
    <t xml:space="preserve">燕麥飯</t>
  </si>
  <si>
    <t xml:space="preserve">芝麻黑豆干</t>
  </si>
  <si>
    <t xml:space="preserve">腰果炒三色</t>
  </si>
  <si>
    <t xml:space="preserve">蔬菜寬粉煲</t>
  </si>
  <si>
    <t xml:space="preserve">蘿蔔香菇湯</t>
  </si>
  <si>
    <t xml:space="preserve">黑豆干甜椒芝麻（燒）</t>
  </si>
  <si>
    <r>
      <rPr>
        <sz val="7"/>
        <rFont val="Noto Sans"/>
        <family val="2"/>
      </rPr>
      <t xml:space="preserve">玉米粒紅丁青豆仁腰果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寬粉白菜素肉絲紅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香菇蘿蔔</t>
  </si>
  <si>
    <t xml:space="preserve">11/14</t>
  </si>
  <si>
    <t xml:space="preserve">鮮炒素雞片</t>
  </si>
  <si>
    <t xml:space="preserve">木須高麗菜</t>
  </si>
  <si>
    <t xml:space="preserve">山藥時蔬</t>
  </si>
  <si>
    <t xml:space="preserve">榨菜素肉絲湯</t>
  </si>
  <si>
    <r>
      <rPr>
        <sz val="8"/>
        <rFont val="Noto Sans"/>
        <family val="2"/>
      </rPr>
      <t xml:space="preserve">素雞片敏豆段紅片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高麗菜木耳香菇紅片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標楷體"/>
        <family val="4"/>
        <charset val="136"/>
      </rPr>
      <t xml:space="preserve">)</t>
    </r>
  </si>
  <si>
    <t xml:space="preserve">山藥玉米筍西芹（炒）</t>
  </si>
  <si>
    <t xml:space="preserve">榨菜素肉絲</t>
  </si>
  <si>
    <t xml:space="preserve">11/15</t>
  </si>
  <si>
    <t xml:space="preserve">炒烏龍麵</t>
  </si>
  <si>
    <t xml:space="preserve">醬燒豆腸</t>
  </si>
  <si>
    <t xml:space="preserve">銀芽素腿絲</t>
  </si>
  <si>
    <t xml:space="preserve">清炒花椰菜</t>
  </si>
  <si>
    <t xml:space="preserve">地瓜芋圓湯</t>
  </si>
  <si>
    <t xml:space="preserve">豆腸杏鮑菇紅片（燒）  </t>
  </si>
  <si>
    <t xml:space="preserve">豆芽菜木耳素火腿（炒）</t>
  </si>
  <si>
    <t xml:space="preserve">花椰菜紅片（炒）</t>
  </si>
  <si>
    <t xml:space="preserve">地瓜芋圓地瓜圓</t>
  </si>
  <si>
    <t xml:space="preserve">11/16</t>
  </si>
  <si>
    <t xml:space="preserve">蕃茄豆腐</t>
  </si>
  <si>
    <t xml:space="preserve">炸醬素肉燥</t>
  </si>
  <si>
    <t xml:space="preserve">豆醬桂筍</t>
  </si>
  <si>
    <t xml:space="preserve">豆薯湯</t>
  </si>
  <si>
    <t xml:space="preserve">豆腐蕃茄（煮）</t>
  </si>
  <si>
    <r>
      <rPr>
        <sz val="7"/>
        <rFont val="Noto Sans"/>
        <family val="2"/>
      </rPr>
      <t xml:space="preserve">干丁素絞肉青豆紅丁（滷</t>
    </r>
    <r>
      <rPr>
        <sz val="7"/>
        <rFont val="標楷體"/>
        <family val="4"/>
        <charset val="136"/>
      </rPr>
      <t xml:space="preserve">)</t>
    </r>
  </si>
  <si>
    <t xml:space="preserve">桂筍（煮）</t>
  </si>
  <si>
    <t xml:space="preserve">豆薯紅蘿蔔薑絲</t>
  </si>
  <si>
    <t xml:space="preserve">11/17</t>
  </si>
  <si>
    <t xml:space="preserve">椰香咖哩百頁</t>
  </si>
  <si>
    <t xml:space="preserve">什菇炒萵苣</t>
  </si>
  <si>
    <t xml:space="preserve">芝麻牛蒡絲</t>
  </si>
  <si>
    <t xml:space="preserve">酸辣湯</t>
  </si>
  <si>
    <r>
      <rPr>
        <sz val="7"/>
        <rFont val="Noto Sans"/>
        <family val="2"/>
      </rPr>
      <t xml:space="preserve">百頁豆腐馬鈴薯紅蘿蔔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)</t>
    </r>
  </si>
  <si>
    <t xml:space="preserve">大陸妹雪白菇香菇（炒）</t>
  </si>
  <si>
    <t xml:space="preserve">牛蒡絲芝麻（炒）</t>
  </si>
  <si>
    <t xml:space="preserve">豆腐筍籤木耳紅絲</t>
  </si>
  <si>
    <t xml:space="preserve">11/18</t>
  </si>
  <si>
    <t xml:space="preserve">運動會</t>
  </si>
  <si>
    <t xml:space="preserve">提供統一麵包</t>
  </si>
  <si>
    <t xml:space="preserve">六</t>
  </si>
  <si>
    <t xml:space="preserve">11/20</t>
  </si>
  <si>
    <t xml:space="preserve">青椒炒豆干</t>
  </si>
  <si>
    <t xml:space="preserve">雙色蘿蔔煮</t>
  </si>
  <si>
    <t xml:space="preserve">香滷麵筋</t>
  </si>
  <si>
    <t xml:space="preserve">海芽素肉絲湯</t>
  </si>
  <si>
    <t xml:space="preserve">豆干青椒木耳（炒）</t>
  </si>
  <si>
    <t xml:space="preserve">蘿蔔紅蘿蔔蒟蒻（煮）</t>
  </si>
  <si>
    <t xml:space="preserve">麵筋球香菇青豆（滷）</t>
  </si>
  <si>
    <t xml:space="preserve">海帶芽薑絲素肉絲</t>
  </si>
  <si>
    <t xml:space="preserve">11/21</t>
  </si>
  <si>
    <t xml:space="preserve">麥片飯</t>
  </si>
  <si>
    <t xml:space="preserve">四喜豆包丁</t>
  </si>
  <si>
    <t xml:space="preserve">刺瓜金茸</t>
  </si>
  <si>
    <t xml:space="preserve">素瓜仔肉</t>
  </si>
  <si>
    <t xml:space="preserve">洋芋濃湯</t>
  </si>
  <si>
    <r>
      <rPr>
        <sz val="8"/>
        <rFont val="Noto Sans"/>
        <family val="2"/>
      </rPr>
      <t xml:space="preserve">豆包丁筍片香菇紅片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燒</t>
    </r>
    <r>
      <rPr>
        <sz val="8"/>
        <rFont val="標楷體"/>
        <family val="4"/>
        <charset val="136"/>
      </rPr>
      <t xml:space="preserve">)</t>
    </r>
  </si>
  <si>
    <t xml:space="preserve">刺瓜金針菇紅絲（炒）</t>
  </si>
  <si>
    <t xml:space="preserve">素絞肉脆瓜香菇（滷）</t>
  </si>
  <si>
    <t xml:space="preserve">馬鈴薯紅丁青豆仁</t>
  </si>
  <si>
    <t xml:space="preserve">11/22</t>
  </si>
  <si>
    <t xml:space="preserve">素肉鬆飯</t>
  </si>
  <si>
    <t xml:space="preserve">家常百頁</t>
  </si>
  <si>
    <t xml:space="preserve">紫山藥捲</t>
  </si>
  <si>
    <t xml:space="preserve">韓式泡菜年糕</t>
  </si>
  <si>
    <t xml:space="preserve">四寶甜湯</t>
  </si>
  <si>
    <t xml:space="preserve">百頁豆腐小黃瓜紅片香菇（炒） </t>
  </si>
  <si>
    <t xml:space="preserve">紫山藥捲（炸）</t>
  </si>
  <si>
    <r>
      <rPr>
        <sz val="8"/>
        <rFont val="Noto Sans"/>
        <family val="2"/>
      </rPr>
      <t xml:space="preserve">大白菜年糕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大豆綠豆薏仁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11/23</t>
  </si>
  <si>
    <t xml:space="preserve">塔香豆腸</t>
  </si>
  <si>
    <t xml:space="preserve">脆炒涼薯絲</t>
  </si>
  <si>
    <t xml:space="preserve">堅果玉米粒</t>
  </si>
  <si>
    <t xml:space="preserve">什蔬豆腐湯</t>
  </si>
  <si>
    <t xml:space="preserve">豆腸九層塔（燒）  </t>
  </si>
  <si>
    <t xml:space="preserve">涼薯絲彩椒木耳（炒）</t>
  </si>
  <si>
    <t xml:space="preserve">玉米粒三色豆堅果（炒）</t>
  </si>
  <si>
    <t xml:space="preserve">豆腐高麗菜香菇</t>
  </si>
  <si>
    <t xml:space="preserve">11/24</t>
  </si>
  <si>
    <t xml:space="preserve">運動會補假一天！</t>
  </si>
  <si>
    <t xml:space="preserve">11/27</t>
  </si>
  <si>
    <t xml:space="preserve">瓜仔豆干</t>
  </si>
  <si>
    <t xml:space="preserve">三杯杏鮑菇</t>
  </si>
  <si>
    <t xml:space="preserve">玉菜什錦</t>
  </si>
  <si>
    <t xml:space="preserve">藥膳湯</t>
  </si>
  <si>
    <r>
      <rPr>
        <sz val="8"/>
        <rFont val="Noto Sans"/>
        <family val="2"/>
      </rPr>
      <t xml:space="preserve">豆干脆瓜香菇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標楷體"/>
        <family val="4"/>
        <charset val="136"/>
      </rPr>
      <t xml:space="preserve">)</t>
    </r>
  </si>
  <si>
    <t xml:space="preserve">杏鮑菇紫米糕九層塔（炒）</t>
  </si>
  <si>
    <t xml:space="preserve">高麗菜豆包絲香菇木耳（炒）</t>
  </si>
  <si>
    <t xml:space="preserve">豆薯豆管藥膳包</t>
  </si>
  <si>
    <t xml:space="preserve">11/28</t>
  </si>
  <si>
    <t xml:space="preserve">糖醋豆包</t>
  </si>
  <si>
    <t xml:space="preserve">香椿素醬</t>
  </si>
  <si>
    <t xml:space="preserve">雙色花椰菜</t>
  </si>
  <si>
    <t xml:space="preserve">枸杞冬瓜湯</t>
  </si>
  <si>
    <t xml:space="preserve">豆包彩椒鳳梨 （燒）</t>
  </si>
  <si>
    <t xml:space="preserve">麵輪丁香菇香椿醬（滷）</t>
  </si>
  <si>
    <t xml:space="preserve">綠、白花椰菜紅片（炒）</t>
  </si>
  <si>
    <t xml:space="preserve">冬瓜枸杞薑</t>
  </si>
  <si>
    <t xml:space="preserve">11/29</t>
  </si>
  <si>
    <t xml:space="preserve">蜜汁黑豆干</t>
  </si>
  <si>
    <t xml:space="preserve">小瓜炒蒟蒻</t>
  </si>
  <si>
    <t xml:space="preserve">紅燒紫茄</t>
  </si>
  <si>
    <t xml:space="preserve">燒仙草</t>
  </si>
  <si>
    <t xml:space="preserve">小黃瓜木耳紅片蒟蒻（炒）</t>
  </si>
  <si>
    <t xml:space="preserve">茄子九層塔（燒）</t>
  </si>
  <si>
    <r>
      <rPr>
        <sz val="7"/>
        <rFont val="Noto Sans"/>
        <family val="2"/>
      </rPr>
      <t xml:space="preserve">仙草汁</t>
    </r>
    <r>
      <rPr>
        <sz val="7"/>
        <rFont val="標楷體"/>
        <family val="4"/>
        <charset val="136"/>
      </rPr>
      <t xml:space="preserve">Q</t>
    </r>
    <r>
      <rPr>
        <sz val="7"/>
        <rFont val="Noto Sans"/>
        <family val="2"/>
      </rPr>
      <t xml:space="preserve">圓綠豆</t>
    </r>
  </si>
  <si>
    <t xml:space="preserve">11/30</t>
  </si>
  <si>
    <t xml:space="preserve">蘿蔔滷素雞</t>
  </si>
  <si>
    <t xml:space="preserve">芋香白菜</t>
  </si>
  <si>
    <t xml:space="preserve">清蒸南瓜</t>
  </si>
  <si>
    <t xml:space="preserve">黃瓜什菇湯</t>
  </si>
  <si>
    <t xml:space="preserve">素雞片蘿蔔杏鮑菇（滷）</t>
  </si>
  <si>
    <t xml:space="preserve">大白菜芋丁香菇紅片木耳（煮）</t>
  </si>
  <si>
    <t xml:space="preserve">南瓜薑絲青豆（蒸）</t>
  </si>
  <si>
    <t xml:space="preserve">黃瓜金針菇香菇</t>
  </si>
  <si>
    <r>
      <rPr>
        <b val="true"/>
        <sz val="12"/>
        <rFont val="Noto Sans"/>
        <family val="2"/>
      </rPr>
      <t xml:space="preserve">★本廠全面使用非基改黃豆製品及玉米。 ★提供公糧米供餐，</t>
    </r>
    <r>
      <rPr>
        <b val="true"/>
        <sz val="12"/>
        <rFont val="標楷體"/>
        <family val="4"/>
        <charset val="136"/>
      </rPr>
      <t xml:space="preserve">11∕28</t>
    </r>
    <r>
      <rPr>
        <b val="true"/>
        <sz val="12"/>
        <rFont val="Noto Sans"/>
        <family val="2"/>
      </rPr>
      <t xml:space="preserve">（二）回饋水果一次。   </t>
    </r>
  </si>
  <si>
    <t xml:space="preserve">□□國小</t>
  </si>
  <si>
    <r>
      <rPr>
        <sz val="20"/>
        <rFont val="標楷體"/>
        <family val="4"/>
        <charset val="136"/>
      </rPr>
      <t xml:space="preserve">8.9</t>
    </r>
    <r>
      <rPr>
        <sz val="20"/>
        <rFont val="Noto Sans"/>
        <family val="2"/>
      </rPr>
      <t xml:space="preserve">月份午餐菜單</t>
    </r>
  </si>
  <si>
    <t xml:space="preserve">8/30</t>
  </si>
  <si>
    <t xml:space="preserve">蜜汁腰果黑豆干</t>
  </si>
  <si>
    <t xml:space="preserve">白菜滷</t>
  </si>
  <si>
    <t xml:space="preserve">咖哩燉洋芋</t>
  </si>
  <si>
    <t xml:space="preserve">塔香茄子</t>
  </si>
  <si>
    <t xml:space="preserve">鳳梨木須</t>
  </si>
  <si>
    <t xml:space="preserve">黑豆干腰果白芝麻（燒</t>
  </si>
  <si>
    <r>
      <rPr>
        <sz val="8"/>
        <rFont val="Noto Sans"/>
        <family val="2"/>
      </rPr>
      <t xml:space="preserve">大白菜香菇紅絲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紅蘿蔔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燉</t>
    </r>
  </si>
  <si>
    <t xml:space="preserve">茄子九層塔（燒</t>
  </si>
  <si>
    <t xml:space="preserve">木耳鳳梨薑絲（炒</t>
  </si>
  <si>
    <t xml:space="preserve">8/31</t>
  </si>
  <si>
    <t xml:space="preserve">家常油腐</t>
  </si>
  <si>
    <t xml:space="preserve">西芹炒蒟蒻</t>
  </si>
  <si>
    <t xml:space="preserve">豆仁南瓜</t>
  </si>
  <si>
    <t xml:space="preserve">素蟳絲長豆</t>
  </si>
  <si>
    <t xml:space="preserve">香椿素肉燥</t>
  </si>
  <si>
    <t xml:space="preserve">大瓜素排骨湯</t>
  </si>
  <si>
    <r>
      <rPr>
        <sz val="8"/>
        <rFont val="Noto Sans"/>
        <family val="2"/>
      </rPr>
      <t xml:space="preserve">油豆腐杏鮑菇紅片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滷</t>
    </r>
  </si>
  <si>
    <t xml:space="preserve">西芹蒟蒻紅片木耳（炒）</t>
  </si>
  <si>
    <t xml:space="preserve">南瓜豆仁（煮</t>
  </si>
  <si>
    <t xml:space="preserve">長豆素蟳絲紅絲（炒</t>
  </si>
  <si>
    <r>
      <rPr>
        <sz val="7"/>
        <color rgb="FF000000"/>
        <rFont val="Noto Sans"/>
        <family val="2"/>
      </rPr>
      <t xml:space="preserve">素絞肉麵輪香椿醬香菇 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滷</t>
    </r>
  </si>
  <si>
    <t xml:space="preserve">大黃瓜素排骨</t>
  </si>
  <si>
    <t xml:space="preserve">9/1</t>
  </si>
  <si>
    <t xml:space="preserve">紅仁高麗</t>
  </si>
  <si>
    <t xml:space="preserve">薑絲海根</t>
  </si>
  <si>
    <t xml:space="preserve">絲瓜冬粉</t>
  </si>
  <si>
    <t xml:space="preserve">可樂餅</t>
  </si>
  <si>
    <r>
      <rPr>
        <sz val="8"/>
        <rFont val="Noto Sans"/>
        <family val="2"/>
      </rPr>
      <t xml:space="preserve">豆干脆瓜香菇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滷</t>
    </r>
  </si>
  <si>
    <t xml:space="preserve">高麗菜紅片木耳片（炒</t>
  </si>
  <si>
    <t xml:space="preserve">海根薑（炒）</t>
  </si>
  <si>
    <t xml:space="preserve">絲瓜冬粉枸杞薑絲（煮</t>
  </si>
  <si>
    <t xml:space="preserve">可樂餅（炸）</t>
  </si>
  <si>
    <t xml:space="preserve">9/4</t>
  </si>
  <si>
    <t xml:space="preserve">香菇炒蒲瓜</t>
  </si>
  <si>
    <t xml:space="preserve">小瓜三絲</t>
  </si>
  <si>
    <t xml:space="preserve">沙茶素腰花</t>
  </si>
  <si>
    <t xml:space="preserve">豆腐蕃茄（煮</t>
  </si>
  <si>
    <r>
      <rPr>
        <sz val="8"/>
        <rFont val="Noto Sans"/>
        <family val="2"/>
      </rPr>
      <t xml:space="preserve">綠白花椰菜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炒</t>
    </r>
  </si>
  <si>
    <t xml:space="preserve">蒲瓜香菇（煮</t>
  </si>
  <si>
    <r>
      <rPr>
        <sz val="8"/>
        <rFont val="Noto Sans"/>
        <family val="2"/>
      </rPr>
      <t xml:space="preserve">小黃瓜蒟蒻捲木耳紅絲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腰花九層塔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t xml:space="preserve">9/5</t>
  </si>
  <si>
    <t xml:space="preserve">什滷蘭花干</t>
  </si>
  <si>
    <t xml:space="preserve">食蔬燴雙鮮</t>
  </si>
  <si>
    <t xml:space="preserve">油燜筍絲</t>
  </si>
  <si>
    <t xml:space="preserve">腰果彩燴</t>
  </si>
  <si>
    <t xml:space="preserve">素炒水蓮</t>
  </si>
  <si>
    <t xml:space="preserve">玉米濃湯</t>
  </si>
  <si>
    <r>
      <rPr>
        <sz val="8"/>
        <rFont val="Noto Sans"/>
        <family val="2"/>
      </rPr>
      <t xml:space="preserve">蘭花干海結紅蘿蔔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芽西芹素雞紅片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t xml:space="preserve">筍干朴菜（煮</t>
  </si>
  <si>
    <t xml:space="preserve">毛豆仁三色豆腰果（燴</t>
  </si>
  <si>
    <r>
      <rPr>
        <sz val="7"/>
        <color rgb="FF000000"/>
        <rFont val="Noto Sans"/>
        <family val="2"/>
      </rPr>
      <t xml:space="preserve">水蓮菜薑絲素肉絲 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炒</t>
    </r>
  </si>
  <si>
    <t xml:space="preserve">玉米粒紅丁素火腿</t>
  </si>
  <si>
    <t xml:space="preserve">9/6</t>
  </si>
  <si>
    <t xml:space="preserve">素醬義大利麵</t>
  </si>
  <si>
    <t xml:space="preserve">關東煮</t>
  </si>
  <si>
    <t xml:space="preserve">玉菜炒豆皮</t>
  </si>
  <si>
    <t xml:space="preserve">香酥芋丸</t>
  </si>
  <si>
    <t xml:space="preserve">素牛蒡排</t>
  </si>
  <si>
    <t xml:space="preserve">薏仁素排骨湯</t>
  </si>
  <si>
    <r>
      <rPr>
        <sz val="8"/>
        <rFont val="Noto Sans"/>
        <family val="2"/>
      </rPr>
      <t xml:space="preserve">百頁豆腐杏鮑菇青豆仁紅片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燒</t>
    </r>
  </si>
  <si>
    <t xml:space="preserve">蘿蔔紅丁金針菇蒟蒻（煮</t>
  </si>
  <si>
    <r>
      <rPr>
        <sz val="8"/>
        <rFont val="Noto Sans"/>
        <family val="2"/>
      </rPr>
      <t xml:space="preserve">高麗菜豆皮木耳片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芋丸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素牛蒡排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燒</t>
    </r>
  </si>
  <si>
    <t xml:space="preserve">薏仁素排骨</t>
  </si>
  <si>
    <t xml:space="preserve">9/7</t>
  </si>
  <si>
    <t xml:space="preserve">青椒炒干片</t>
  </si>
  <si>
    <t xml:space="preserve">泡菜年糕</t>
  </si>
  <si>
    <t xml:space="preserve">什錦麵輪</t>
  </si>
  <si>
    <t xml:space="preserve">紅燒茄子</t>
  </si>
  <si>
    <t xml:space="preserve">銀芽火腿絲</t>
  </si>
  <si>
    <r>
      <rPr>
        <sz val="8"/>
        <rFont val="Noto Sans"/>
        <family val="2"/>
      </rPr>
      <t xml:space="preserve">青椒干片木耳紅絲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t xml:space="preserve">泡菜年糕（煮</t>
  </si>
  <si>
    <r>
      <rPr>
        <sz val="8"/>
        <rFont val="Noto Sans"/>
        <family val="2"/>
      </rPr>
      <t xml:space="preserve">麵輪素絞肉青豆紅丁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茄子九層塔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燒  </t>
    </r>
  </si>
  <si>
    <r>
      <rPr>
        <sz val="8"/>
        <rFont val="Noto Sans"/>
        <family val="2"/>
      </rPr>
      <t xml:space="preserve">豆芽菜素火腿絲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t xml:space="preserve">9/8</t>
  </si>
  <si>
    <t xml:space="preserve">薑絲冬瓜</t>
  </si>
  <si>
    <t xml:space="preserve">豆香菜豆</t>
  </si>
  <si>
    <t xml:space="preserve">素鰻片</t>
  </si>
  <si>
    <r>
      <rPr>
        <sz val="8"/>
        <rFont val="Noto Sans"/>
        <family val="2"/>
      </rPr>
      <t xml:space="preserve">豆包紅絲木耳香菜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薑香菇冬瓜紅片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酥菜豆紅絲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鰻片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山藥玉米筍蘆筍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t xml:space="preserve">榨菜肉絲</t>
  </si>
  <si>
    <t xml:space="preserve">9/11</t>
  </si>
  <si>
    <t xml:space="preserve">糖醋豆腸</t>
  </si>
  <si>
    <t xml:space="preserve">五彩玉米</t>
  </si>
  <si>
    <t xml:space="preserve">蒜香高麗</t>
  </si>
  <si>
    <t xml:space="preserve">豆豉苦瓜</t>
  </si>
  <si>
    <t xml:space="preserve">香酥芝麻球</t>
  </si>
  <si>
    <t xml:space="preserve">黃瓜金茸湯</t>
  </si>
  <si>
    <t xml:space="preserve">豆腸鳳梨甜椒（燒</t>
  </si>
  <si>
    <t xml:space="preserve">玉米粒三色豆豆薯丁（煮</t>
  </si>
  <si>
    <t xml:space="preserve">高麗菜紅片蒜（炒</t>
  </si>
  <si>
    <r>
      <rPr>
        <sz val="8"/>
        <rFont val="Noto Sans"/>
        <family val="2"/>
      </rPr>
      <t xml:space="preserve">苦瓜豆豉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芝麻球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炸</t>
    </r>
  </si>
  <si>
    <t xml:space="preserve">黃瓜金針菇</t>
  </si>
  <si>
    <t xml:space="preserve">9/12</t>
  </si>
  <si>
    <t xml:space="preserve">沙茶敏豆素雞</t>
  </si>
  <si>
    <t xml:space="preserve">佛跳牆</t>
  </si>
  <si>
    <t xml:space="preserve">三杯芋薯</t>
  </si>
  <si>
    <t xml:space="preserve">炒雪菜</t>
  </si>
  <si>
    <t xml:space="preserve">素蔬菜排</t>
  </si>
  <si>
    <t xml:space="preserve">蘿蔔素排骨湯</t>
  </si>
  <si>
    <r>
      <rPr>
        <sz val="8"/>
        <rFont val="Noto Sans"/>
        <family val="2"/>
      </rPr>
      <t xml:space="preserve">素雞片敏豆紅絲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t xml:space="preserve">白菜香菇木耳（煮</t>
  </si>
  <si>
    <r>
      <rPr>
        <sz val="8"/>
        <rFont val="Noto Sans"/>
        <family val="2"/>
      </rPr>
      <t xml:space="preserve">芋頭地瓜九層塔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雪裡紅薑絲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蔬菜排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燒</t>
    </r>
  </si>
  <si>
    <t xml:space="preserve">蘿蔔素排骨</t>
  </si>
  <si>
    <t xml:space="preserve">9/13</t>
  </si>
  <si>
    <t xml:space="preserve">砂鍋百頁</t>
  </si>
  <si>
    <t xml:space="preserve">鮮炒扁蒲</t>
  </si>
  <si>
    <t xml:space="preserve">青蔬腐皮絲</t>
  </si>
  <si>
    <t xml:space="preserve">素鹽酥雞</t>
  </si>
  <si>
    <t xml:space="preserve">薑味南瓜</t>
  </si>
  <si>
    <t xml:space="preserve">竹筍湯</t>
  </si>
  <si>
    <r>
      <rPr>
        <sz val="8"/>
        <rFont val="Noto Sans"/>
        <family val="2"/>
      </rPr>
      <t xml:space="preserve">百頁豆腐 紅片木耳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燒</t>
    </r>
  </si>
  <si>
    <t xml:space="preserve">扁蒲香菇（炒）</t>
  </si>
  <si>
    <r>
      <rPr>
        <sz val="8"/>
        <rFont val="Noto Sans"/>
        <family val="2"/>
      </rPr>
      <t xml:space="preserve">芹菜甜椒木耳絲腐皮絲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鹽酥雞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南瓜毛豆仁紅丁薑絲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</si>
  <si>
    <t xml:space="preserve">竹筍香菇薑</t>
  </si>
  <si>
    <t xml:space="preserve">9/14</t>
  </si>
  <si>
    <t xml:space="preserve">黑干滷杏鮑菇</t>
  </si>
  <si>
    <t xml:space="preserve">紅仁花椰菜</t>
  </si>
  <si>
    <t xml:space="preserve">筍丁素肉燥</t>
  </si>
  <si>
    <t xml:space="preserve">海帶彩絲</t>
  </si>
  <si>
    <t xml:space="preserve">時蔬豆腐湯</t>
  </si>
  <si>
    <r>
      <rPr>
        <sz val="8"/>
        <rFont val="Noto Sans"/>
        <family val="2"/>
      </rPr>
      <t xml:space="preserve">黑豆干杏鮑菇九層塔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花椰菜紅片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t xml:space="preserve">筍丁素肉燥（滷</t>
  </si>
  <si>
    <r>
      <rPr>
        <sz val="8"/>
        <rFont val="Noto Sans"/>
        <family val="2"/>
      </rPr>
      <t xml:space="preserve">海帶絲豆芽菜紅絲木耳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炒</t>
    </r>
  </si>
  <si>
    <t xml:space="preserve">寬粉白菜素蟳絲（煮</t>
  </si>
  <si>
    <t xml:space="preserve">高麗菜豆腐香菇</t>
  </si>
  <si>
    <t xml:space="preserve">9/15</t>
  </si>
  <si>
    <t xml:space="preserve">什錦豆干</t>
  </si>
  <si>
    <t xml:space="preserve">咖哩雙色</t>
  </si>
  <si>
    <t xml:space="preserve">綜合滷味</t>
  </si>
  <si>
    <t xml:space="preserve">素炒牛蒡絲</t>
  </si>
  <si>
    <t xml:space="preserve">小瓜蒟蒻</t>
  </si>
  <si>
    <r>
      <rPr>
        <sz val="8"/>
        <rFont val="Noto Sans"/>
        <family val="2"/>
      </rPr>
      <t xml:space="preserve">豆干毛豆紅丁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紅蘿蔔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香菇金針菇豆管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牛蒡絲鴻絲木耳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小黃瓜紅片蒟蒻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炒</t>
    </r>
  </si>
  <si>
    <t xml:space="preserve">9/18</t>
  </si>
  <si>
    <t xml:space="preserve">海結滷油腐</t>
  </si>
  <si>
    <t xml:space="preserve">西芹甜條</t>
  </si>
  <si>
    <t xml:space="preserve">素茶鵝片</t>
  </si>
  <si>
    <t xml:space="preserve">炸醬干丁</t>
  </si>
  <si>
    <t xml:space="preserve">大瓜鮮菇湯</t>
  </si>
  <si>
    <t xml:space="preserve">油豆腐海結紅片（滷</t>
  </si>
  <si>
    <r>
      <rPr>
        <sz val="8"/>
        <rFont val="Noto Sans"/>
        <family val="2"/>
      </rPr>
      <t xml:space="preserve">西芹素甜不辣條紅絲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茶鵝片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絲瓜紅絲薑絲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丁三色豆花生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炒</t>
    </r>
  </si>
  <si>
    <t xml:space="preserve">大黃瓜香菇</t>
  </si>
  <si>
    <t xml:space="preserve">9/19</t>
  </si>
  <si>
    <t xml:space="preserve">茄汁彩椒豆包</t>
  </si>
  <si>
    <t xml:space="preserve">和風蘿蔔煮</t>
  </si>
  <si>
    <t xml:space="preserve">螞蟻上樹</t>
  </si>
  <si>
    <t xml:space="preserve">鮮炒甜豆</t>
  </si>
  <si>
    <t xml:space="preserve">麻油素腰花</t>
  </si>
  <si>
    <t xml:space="preserve">田園馬鈴薯湯</t>
  </si>
  <si>
    <r>
      <rPr>
        <sz val="8"/>
        <rFont val="Noto Sans"/>
        <family val="2"/>
      </rPr>
      <t xml:space="preserve">豆包絲彩椒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燒</t>
    </r>
  </si>
  <si>
    <t xml:space="preserve">蘿蔔豆管蒟蒻香菇紅片（煮</t>
  </si>
  <si>
    <r>
      <rPr>
        <sz val="8"/>
        <rFont val="Noto Sans"/>
        <family val="2"/>
      </rPr>
      <t xml:space="preserve">高麗菜冬粉素絞肉木耳紅絲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甜豆玉米筍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腰花薑片枸杞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t xml:space="preserve">馬鈴薯三色豆</t>
  </si>
  <si>
    <t xml:space="preserve">9/20</t>
  </si>
  <si>
    <t xml:space="preserve">紅絲雙菇</t>
  </si>
  <si>
    <t xml:space="preserve">香滷烤麩</t>
  </si>
  <si>
    <t xml:space="preserve">蠔油秋葵</t>
  </si>
  <si>
    <t xml:space="preserve">四神湯</t>
  </si>
  <si>
    <r>
      <rPr>
        <sz val="8"/>
        <rFont val="Noto Sans"/>
        <family val="2"/>
      </rPr>
      <t xml:space="preserve">素雞片小黃瓜紅片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t xml:space="preserve">芋頭 白菜木耳（煮</t>
  </si>
  <si>
    <r>
      <rPr>
        <sz val="8"/>
        <rFont val="Noto Sans"/>
        <family val="2"/>
      </rPr>
      <t xml:space="preserve">紅絲鴻喜菇金針菇芹菜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烤麩木耳紅丁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秋葵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燙</t>
    </r>
  </si>
  <si>
    <t xml:space="preserve">薏仁素排骨四神</t>
  </si>
  <si>
    <t xml:space="preserve">9/21</t>
  </si>
  <si>
    <t xml:space="preserve">鮑菇燒豆干</t>
  </si>
  <si>
    <t xml:space="preserve">筍片什錦</t>
  </si>
  <si>
    <t xml:space="preserve">蜜汁素排</t>
  </si>
  <si>
    <t xml:space="preserve">黃金地瓜條</t>
  </si>
  <si>
    <t xml:space="preserve">青椒炒三絲</t>
  </si>
  <si>
    <t xml:space="preserve">什菇豆腐湯</t>
  </si>
  <si>
    <r>
      <rPr>
        <sz val="8"/>
        <rFont val="Noto Sans"/>
        <family val="2"/>
      </rPr>
      <t xml:space="preserve">豆干紅片杏鮑菇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筍片木耳紅片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t xml:space="preserve">蜜汁排（燒</t>
  </si>
  <si>
    <r>
      <rPr>
        <sz val="8"/>
        <rFont val="Noto Sans"/>
        <family val="2"/>
      </rPr>
      <t xml:space="preserve">地瓜條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青椒木耳素肉絲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炒</t>
    </r>
  </si>
  <si>
    <t xml:space="preserve">豆腐香菇金針菇</t>
  </si>
  <si>
    <t xml:space="preserve">9/22</t>
  </si>
  <si>
    <t xml:space="preserve">金菇鮮瓜</t>
  </si>
  <si>
    <t xml:space="preserve">脆炒馬鈴薯</t>
  </si>
  <si>
    <t xml:space="preserve">瓜仔素肉燥</t>
  </si>
  <si>
    <t xml:space="preserve">什蔬炒雙耳</t>
  </si>
  <si>
    <r>
      <rPr>
        <sz val="8"/>
        <rFont val="Noto Sans"/>
        <family val="2"/>
      </rPr>
      <t xml:space="preserve">豆腸九層塔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金珍菇冬瓜木耳絲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木耳甜椒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絞肉脆瓜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木耳銀耳西芹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t xml:space="preserve">素羹蘿蔔木耳</t>
  </si>
  <si>
    <t xml:space="preserve">9/25</t>
  </si>
  <si>
    <t xml:space="preserve">麻婆豆腐</t>
  </si>
  <si>
    <t xml:space="preserve">彩絲銀芽</t>
  </si>
  <si>
    <t xml:space="preserve">煎素火腿片</t>
  </si>
  <si>
    <t xml:space="preserve">香菇炒水蓮</t>
  </si>
  <si>
    <t xml:space="preserve">福菜苦瓜</t>
  </si>
  <si>
    <t xml:space="preserve">仙草蜜</t>
  </si>
  <si>
    <t xml:space="preserve">豆腐毛豆（滷</t>
  </si>
  <si>
    <t xml:space="preserve">豆芽甜椒木耳紅絲（炒</t>
  </si>
  <si>
    <r>
      <rPr>
        <sz val="8"/>
        <rFont val="Noto Sans"/>
        <family val="2"/>
      </rPr>
      <t xml:space="preserve">素火腿片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水蓮菜香菇紅絲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苦瓜福菜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</si>
  <si>
    <t xml:space="preserve">仙草</t>
  </si>
  <si>
    <t xml:space="preserve">9/26</t>
  </si>
  <si>
    <t xml:space="preserve">腰果豆干</t>
  </si>
  <si>
    <t xml:space="preserve">鮮炒黃瓜</t>
  </si>
  <si>
    <t xml:space="preserve">塔香總匯</t>
  </si>
  <si>
    <t xml:space="preserve">枸杞山藥</t>
  </si>
  <si>
    <t xml:space="preserve">花生滷麵筋</t>
  </si>
  <si>
    <t xml:space="preserve">薑絲海結湯</t>
  </si>
  <si>
    <r>
      <rPr>
        <sz val="8"/>
        <rFont val="Noto Sans"/>
        <family val="2"/>
      </rPr>
      <t xml:space="preserve">豆干彩椒腰果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燉</t>
    </r>
  </si>
  <si>
    <t xml:space="preserve">黃瓜香菇紅蘿蔔（煮</t>
  </si>
  <si>
    <t xml:space="preserve">九層塔麵腸紅片杏鮑菇 （炒</t>
  </si>
  <si>
    <r>
      <rPr>
        <sz val="8"/>
        <rFont val="Noto Sans"/>
        <family val="2"/>
      </rPr>
      <t xml:space="preserve">山藥枸杞山藥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炒</t>
    </r>
  </si>
  <si>
    <t xml:space="preserve">麵筋球花生（滷</t>
  </si>
  <si>
    <t xml:space="preserve">海結素肉絲薑絲</t>
  </si>
  <si>
    <t xml:space="preserve">9/27</t>
  </si>
  <si>
    <t xml:space="preserve">什錦小炒</t>
  </si>
  <si>
    <t xml:space="preserve">沙茶高麗</t>
  </si>
  <si>
    <t xml:space="preserve">黃金薯餅</t>
  </si>
  <si>
    <t xml:space="preserve">滷素棒腿</t>
  </si>
  <si>
    <t xml:space="preserve">白玉素丸湯</t>
  </si>
  <si>
    <r>
      <rPr>
        <sz val="8"/>
        <rFont val="Noto Sans"/>
        <family val="2"/>
      </rPr>
      <t xml:space="preserve">干片芹菜木耳紅絲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t xml:space="preserve">高麗菜木耳（炒</t>
  </si>
  <si>
    <r>
      <rPr>
        <sz val="8"/>
        <rFont val="Noto Sans"/>
        <family val="2"/>
      </rPr>
      <t xml:space="preserve">薯餅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桂筍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棒腿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滷</t>
    </r>
  </si>
  <si>
    <t xml:space="preserve">蘿蔔素丸</t>
  </si>
  <si>
    <t xml:space="preserve">9/28</t>
  </si>
  <si>
    <t xml:space="preserve">木耳三絲</t>
  </si>
  <si>
    <t xml:space="preserve">時蔬敏豆</t>
  </si>
  <si>
    <t xml:space="preserve">豆仁蒸地瓜</t>
  </si>
  <si>
    <r>
      <rPr>
        <sz val="8"/>
        <rFont val="Noto Sans"/>
        <family val="2"/>
      </rPr>
      <t xml:space="preserve">豆包丁筍片香菇紅片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木耳玉米筍紅絲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敏豆甜椒腐皮絲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毛豆仁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蒸</t>
    </r>
  </si>
  <si>
    <t xml:space="preserve">9/29</t>
  </si>
  <si>
    <t xml:space="preserve">風味椰香洋芋</t>
  </si>
  <si>
    <t xml:space="preserve">蘑菇花椰菜</t>
  </si>
  <si>
    <t xml:space="preserve">開陽瓠瓜</t>
  </si>
  <si>
    <t xml:space="preserve">竹筍金茸湯</t>
  </si>
  <si>
    <r>
      <rPr>
        <sz val="8"/>
        <rFont val="Noto Sans"/>
        <family val="2"/>
      </rPr>
      <t xml:space="preserve">油豆腐青豆仁木耳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</si>
  <si>
    <t xml:space="preserve">馬鈴薯紅蘿蔔（燉</t>
  </si>
  <si>
    <r>
      <rPr>
        <sz val="8"/>
        <rFont val="Noto Sans"/>
        <family val="2"/>
      </rPr>
      <t xml:space="preserve">花椰菜蘑菇 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炒</t>
    </r>
  </si>
  <si>
    <t xml:space="preserve">扁蒲香菇紅蘿蔔（煮</t>
  </si>
  <si>
    <r>
      <rPr>
        <sz val="7"/>
        <color rgb="FF000000"/>
        <rFont val="Noto Sans"/>
        <family val="2"/>
      </rPr>
      <t xml:space="preserve">牛蒡絲白芝麻 </t>
    </r>
    <r>
      <rPr>
        <sz val="7"/>
        <color rgb="FF000000"/>
        <rFont val="標楷體"/>
        <family val="4"/>
        <charset val="136"/>
      </rPr>
      <t xml:space="preserve">( </t>
    </r>
    <r>
      <rPr>
        <sz val="7"/>
        <color rgb="FF000000"/>
        <rFont val="Noto Sans"/>
        <family val="2"/>
      </rPr>
      <t xml:space="preserve">炒</t>
    </r>
  </si>
  <si>
    <t xml:space="preserve">竹筍金針菇薑</t>
  </si>
  <si>
    <t xml:space="preserve">9/30</t>
  </si>
  <si>
    <t xml:space="preserve">鮑菇燒百頁</t>
  </si>
  <si>
    <t xml:space="preserve">金黃玉米</t>
  </si>
  <si>
    <t xml:space="preserve">蘿蔔時燴</t>
  </si>
  <si>
    <t xml:space="preserve">雪菜干丁</t>
  </si>
  <si>
    <t xml:space="preserve">刺瓜素肉絲湯</t>
  </si>
  <si>
    <r>
      <rPr>
        <sz val="8"/>
        <rFont val="Noto Sans"/>
        <family val="2"/>
      </rPr>
      <t xml:space="preserve">百頁豆腐杏鮑菇紅片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毛豆紅丁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紅蘿蔔木耳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山藥捲 </t>
    </r>
    <r>
      <rPr>
        <sz val="8"/>
        <rFont val="標楷體"/>
        <family val="4"/>
        <charset val="136"/>
      </rPr>
      <t xml:space="preserve">( 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干丁雪裡紅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</si>
  <si>
    <t xml:space="preserve">刺瓜素肉絲</t>
  </si>
  <si>
    <r>
      <rPr>
        <b val="true"/>
        <sz val="12"/>
        <color rgb="FF800080"/>
        <rFont val="Noto Sans"/>
        <family val="2"/>
      </rPr>
      <t xml:space="preserve">★本廠全面使用非基改黃豆製品及玉米。★每週提供季節水果，當日熱量＋</t>
    </r>
    <r>
      <rPr>
        <b val="true"/>
        <sz val="12"/>
        <color rgb="FF800080"/>
        <rFont val="標楷體"/>
        <family val="4"/>
        <charset val="136"/>
      </rPr>
      <t xml:space="preserve">60</t>
    </r>
    <r>
      <rPr>
        <b val="true"/>
        <sz val="12"/>
        <color rgb="FF800080"/>
        <rFont val="Noto Sans"/>
        <family val="2"/>
      </rPr>
      <t xml:space="preserve">大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AAA;@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7"/>
      <name val="標楷體"/>
      <family val="4"/>
      <charset val="136"/>
    </font>
    <font>
      <sz val="25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25"/>
      <name val="標楷體"/>
      <family val="4"/>
      <charset val="136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b val="true"/>
      <sz val="7"/>
      <name val="Noto Sans"/>
      <family val="2"/>
    </font>
    <font>
      <b val="true"/>
      <sz val="8"/>
      <name val="Noto Sans"/>
      <family val="2"/>
    </font>
    <font>
      <b val="true"/>
      <sz val="7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5"/>
      <name val="標楷體"/>
      <family val="4"/>
      <charset val="136"/>
    </font>
    <font>
      <sz val="7"/>
      <name val="Noto Sans"/>
      <family val="2"/>
    </font>
    <font>
      <sz val="10"/>
      <name val="標楷體"/>
      <family val="4"/>
      <charset val="136"/>
    </font>
    <font>
      <sz val="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b val="true"/>
      <sz val="6"/>
      <name val="標楷體"/>
      <family val="4"/>
      <charset val="136"/>
    </font>
    <font>
      <b val="true"/>
      <sz val="13"/>
      <color rgb="FF0000FF"/>
      <name val="Noto Sans"/>
      <family val="2"/>
    </font>
    <font>
      <b val="true"/>
      <sz val="16"/>
      <color rgb="FF0000FF"/>
      <name val="Noto Sans"/>
      <family val="2"/>
    </font>
    <font>
      <sz val="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2"/>
      <color rgb="FF003366"/>
      <name val="DejaVu Sans"/>
      <family val="2"/>
    </font>
    <font>
      <sz val="52"/>
      <color rgb="FFFF0000"/>
      <name val="DejaVu Sans"/>
      <family val="2"/>
    </font>
    <font>
      <sz val="25"/>
      <color rgb="FF0066CC"/>
      <name val="Noto Sans"/>
      <family val="2"/>
    </font>
    <font>
      <sz val="25"/>
      <color rgb="FF0066CC"/>
      <name val="標楷體"/>
      <family val="4"/>
      <charset val="136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sz val="8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8"/>
      <color rgb="FF800080"/>
      <name val="Noto Sans"/>
      <family val="2"/>
    </font>
    <font>
      <sz val="16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>
        <color rgb="FF808080"/>
      </right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/>
      <right style="thin">
        <color rgb="FF808080"/>
      </right>
      <top/>
      <bottom style="mediumDashDot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medium"/>
      <top style="thin"/>
      <bottom style="mediumDashDot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4.gif"/><Relationship Id="rId6" Type="http://schemas.openxmlformats.org/officeDocument/2006/relationships/image" Target="../media/image3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5.jpeg"/><Relationship Id="rId16" Type="http://schemas.openxmlformats.org/officeDocument/2006/relationships/image" Target="../media/image2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5.jpeg"/><Relationship Id="rId27" Type="http://schemas.openxmlformats.org/officeDocument/2006/relationships/image" Target="../media/image5.jpeg"/><Relationship Id="rId28" Type="http://schemas.openxmlformats.org/officeDocument/2006/relationships/image" Target="../media/image4.gif"/><Relationship Id="rId29" Type="http://schemas.openxmlformats.org/officeDocument/2006/relationships/image" Target="../media/image3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3.jpeg"/><Relationship Id="rId68" Type="http://schemas.openxmlformats.org/officeDocument/2006/relationships/image" Target="../media/image3.jpeg"/><Relationship Id="rId69" Type="http://schemas.openxmlformats.org/officeDocument/2006/relationships/image" Target="../media/image3.jpeg"/><Relationship Id="rId70" Type="http://schemas.openxmlformats.org/officeDocument/2006/relationships/image" Target="../media/image3.jpeg"/><Relationship Id="rId71" Type="http://schemas.openxmlformats.org/officeDocument/2006/relationships/image" Target="../media/image3.jpeg"/><Relationship Id="rId72" Type="http://schemas.openxmlformats.org/officeDocument/2006/relationships/image" Target="../media/image3.jpeg"/><Relationship Id="rId73" Type="http://schemas.openxmlformats.org/officeDocument/2006/relationships/image" Target="../media/image3.jpeg"/><Relationship Id="rId74" Type="http://schemas.openxmlformats.org/officeDocument/2006/relationships/image" Target="../media/image3.jpeg"/><Relationship Id="rId75" Type="http://schemas.openxmlformats.org/officeDocument/2006/relationships/image" Target="../media/image3.jpeg"/><Relationship Id="rId76" Type="http://schemas.openxmlformats.org/officeDocument/2006/relationships/image" Target="../media/image3.jpeg"/><Relationship Id="rId77" Type="http://schemas.openxmlformats.org/officeDocument/2006/relationships/image" Target="../media/image3.jpeg"/><Relationship Id="rId78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7480</xdr:colOff>
      <xdr:row>1</xdr:row>
      <xdr:rowOff>162360</xdr:rowOff>
    </xdr:from>
    <xdr:to>
      <xdr:col>11</xdr:col>
      <xdr:colOff>54360</xdr:colOff>
      <xdr:row>1</xdr:row>
      <xdr:rowOff>420120</xdr:rowOff>
    </xdr:to>
    <xdr:sp>
      <xdr:nvSpPr>
        <xdr:cNvPr id="0" name="文字方塊 1"/>
        <xdr:cNvSpPr/>
      </xdr:nvSpPr>
      <xdr:spPr>
        <a:xfrm>
          <a:off x="7847280" y="1015200"/>
          <a:ext cx="1606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3366"/>
              </a:solidFill>
              <a:latin typeface="微軟正黑體"/>
            </a:rPr>
            <a:t>營養師 劉容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0</xdr:row>
      <xdr:rowOff>839520</xdr:rowOff>
    </xdr:from>
    <xdr:to>
      <xdr:col>6</xdr:col>
      <xdr:colOff>218880</xdr:colOff>
      <xdr:row>1</xdr:row>
      <xdr:rowOff>476640</xdr:rowOff>
    </xdr:to>
    <xdr:pic>
      <xdr:nvPicPr>
        <xdr:cNvPr id="1" name="圖片 3" descr="2-17.gif"/>
        <xdr:cNvPicPr/>
      </xdr:nvPicPr>
      <xdr:blipFill>
        <a:blip r:embed="rId1"/>
        <a:stretch/>
      </xdr:blipFill>
      <xdr:spPr>
        <a:xfrm>
          <a:off x="86760" y="839520"/>
          <a:ext cx="726192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8</xdr:row>
      <xdr:rowOff>0</xdr:rowOff>
    </xdr:from>
    <xdr:to>
      <xdr:col>2</xdr:col>
      <xdr:colOff>1785240</xdr:colOff>
      <xdr:row>48</xdr:row>
      <xdr:rowOff>275760</xdr:rowOff>
    </xdr:to>
    <xdr:pic>
      <xdr:nvPicPr>
        <xdr:cNvPr id="2" name="圖片 8" descr="images.jpg"/>
        <xdr:cNvPicPr/>
      </xdr:nvPicPr>
      <xdr:blipFill>
        <a:blip r:embed="rId2"/>
        <a:stretch/>
      </xdr:blipFill>
      <xdr:spPr>
        <a:xfrm>
          <a:off x="2814840" y="12845520"/>
          <a:ext cx="2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7960</xdr:colOff>
      <xdr:row>17</xdr:row>
      <xdr:rowOff>123480</xdr:rowOff>
    </xdr:from>
    <xdr:to>
      <xdr:col>2</xdr:col>
      <xdr:colOff>1589760</xdr:colOff>
      <xdr:row>18</xdr:row>
      <xdr:rowOff>257040</xdr:rowOff>
    </xdr:to>
    <xdr:pic>
      <xdr:nvPicPr>
        <xdr:cNvPr id="3" name="圖片 14" descr="1475824014473.jpg"/>
        <xdr:cNvPicPr/>
      </xdr:nvPicPr>
      <xdr:blipFill>
        <a:blip r:embed="rId3"/>
        <a:stretch/>
      </xdr:blipFill>
      <xdr:spPr>
        <a:xfrm>
          <a:off x="2619720" y="5428800"/>
          <a:ext cx="1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8</xdr:row>
      <xdr:rowOff>0</xdr:rowOff>
    </xdr:from>
    <xdr:to>
      <xdr:col>2</xdr:col>
      <xdr:colOff>1785240</xdr:colOff>
      <xdr:row>49</xdr:row>
      <xdr:rowOff>104760</xdr:rowOff>
    </xdr:to>
    <xdr:pic>
      <xdr:nvPicPr>
        <xdr:cNvPr id="4" name="圖片 8" descr="images.jpg"/>
        <xdr:cNvPicPr/>
      </xdr:nvPicPr>
      <xdr:blipFill>
        <a:blip r:embed="rId4"/>
        <a:stretch/>
      </xdr:blipFill>
      <xdr:spPr>
        <a:xfrm>
          <a:off x="2814840" y="12845520"/>
          <a:ext cx="2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0</xdr:row>
      <xdr:rowOff>266400</xdr:rowOff>
    </xdr:from>
    <xdr:to>
      <xdr:col>2</xdr:col>
      <xdr:colOff>610920</xdr:colOff>
      <xdr:row>0</xdr:row>
      <xdr:rowOff>676080</xdr:rowOff>
    </xdr:to>
    <xdr:pic>
      <xdr:nvPicPr>
        <xdr:cNvPr id="5" name="Picture 1" descr=""/>
        <xdr:cNvPicPr/>
      </xdr:nvPicPr>
      <xdr:blipFill>
        <a:blip r:embed="rId5"/>
        <a:stretch/>
      </xdr:blipFill>
      <xdr:spPr>
        <a:xfrm>
          <a:off x="477720" y="266400"/>
          <a:ext cx="1164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80</xdr:colOff>
      <xdr:row>0</xdr:row>
      <xdr:rowOff>29880</xdr:rowOff>
    </xdr:from>
    <xdr:to>
      <xdr:col>4</xdr:col>
      <xdr:colOff>731160</xdr:colOff>
      <xdr:row>1</xdr:row>
      <xdr:rowOff>162360</xdr:rowOff>
    </xdr:to>
    <xdr:sp>
      <xdr:nvSpPr>
        <xdr:cNvPr id="6" name="WordArt 43"/>
        <xdr:cNvSpPr/>
      </xdr:nvSpPr>
      <xdr:spPr>
        <a:xfrm>
          <a:off x="1054440" y="29880"/>
          <a:ext cx="4556520" cy="9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5200" spc="-1" strike="noStrike">
              <a:solidFill>
                <a:srgbClr val="ff0000"/>
              </a:solidFill>
              <a:latin typeface="文鼎勘亭流"/>
            </a:rPr>
            <a:t>皇佳午餐</a:t>
          </a:r>
          <a:endParaRPr b="0" lang="en-US" sz="5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7960</xdr:colOff>
      <xdr:row>17</xdr:row>
      <xdr:rowOff>123480</xdr:rowOff>
    </xdr:from>
    <xdr:to>
      <xdr:col>2</xdr:col>
      <xdr:colOff>1589760</xdr:colOff>
      <xdr:row>18</xdr:row>
      <xdr:rowOff>257040</xdr:rowOff>
    </xdr:to>
    <xdr:pic>
      <xdr:nvPicPr>
        <xdr:cNvPr id="7" name="圖片 14" descr="1475824014473.jpg"/>
        <xdr:cNvPicPr/>
      </xdr:nvPicPr>
      <xdr:blipFill>
        <a:blip r:embed="rId6"/>
        <a:stretch/>
      </xdr:blipFill>
      <xdr:spPr>
        <a:xfrm>
          <a:off x="2619720" y="5428800"/>
          <a:ext cx="1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8</xdr:row>
      <xdr:rowOff>0</xdr:rowOff>
    </xdr:from>
    <xdr:to>
      <xdr:col>2</xdr:col>
      <xdr:colOff>1785240</xdr:colOff>
      <xdr:row>48</xdr:row>
      <xdr:rowOff>247680</xdr:rowOff>
    </xdr:to>
    <xdr:pic>
      <xdr:nvPicPr>
        <xdr:cNvPr id="8" name="圖片 8" descr="images.jpg"/>
        <xdr:cNvPicPr/>
      </xdr:nvPicPr>
      <xdr:blipFill>
        <a:blip r:embed="rId7"/>
        <a:stretch/>
      </xdr:blipFill>
      <xdr:spPr>
        <a:xfrm>
          <a:off x="2814840" y="12845520"/>
          <a:ext cx="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7</xdr:row>
      <xdr:rowOff>114840</xdr:rowOff>
    </xdr:from>
    <xdr:to>
      <xdr:col>2</xdr:col>
      <xdr:colOff>1785240</xdr:colOff>
      <xdr:row>49</xdr:row>
      <xdr:rowOff>57240</xdr:rowOff>
    </xdr:to>
    <xdr:pic>
      <xdr:nvPicPr>
        <xdr:cNvPr id="9" name="圖片 8" descr="images.jpg"/>
        <xdr:cNvPicPr/>
      </xdr:nvPicPr>
      <xdr:blipFill>
        <a:blip r:embed="rId8"/>
        <a:stretch/>
      </xdr:blipFill>
      <xdr:spPr>
        <a:xfrm>
          <a:off x="2814840" y="12776760"/>
          <a:ext cx="21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8</xdr:row>
      <xdr:rowOff>75960</xdr:rowOff>
    </xdr:from>
    <xdr:to>
      <xdr:col>2</xdr:col>
      <xdr:colOff>1785240</xdr:colOff>
      <xdr:row>48</xdr:row>
      <xdr:rowOff>275760</xdr:rowOff>
    </xdr:to>
    <xdr:pic>
      <xdr:nvPicPr>
        <xdr:cNvPr id="10" name="圖片 8" descr="images.jpg"/>
        <xdr:cNvPicPr/>
      </xdr:nvPicPr>
      <xdr:blipFill>
        <a:blip r:embed="rId9"/>
        <a:stretch/>
      </xdr:blipFill>
      <xdr:spPr>
        <a:xfrm>
          <a:off x="2814840" y="1292148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8</xdr:row>
      <xdr:rowOff>0</xdr:rowOff>
    </xdr:from>
    <xdr:to>
      <xdr:col>2</xdr:col>
      <xdr:colOff>1785240</xdr:colOff>
      <xdr:row>49</xdr:row>
      <xdr:rowOff>19080</xdr:rowOff>
    </xdr:to>
    <xdr:pic>
      <xdr:nvPicPr>
        <xdr:cNvPr id="11" name="圖片 8" descr="images.jpg"/>
        <xdr:cNvPicPr/>
      </xdr:nvPicPr>
      <xdr:blipFill>
        <a:blip r:embed="rId10"/>
        <a:stretch/>
      </xdr:blipFill>
      <xdr:spPr>
        <a:xfrm>
          <a:off x="2814840" y="1284552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8</xdr:row>
      <xdr:rowOff>0</xdr:rowOff>
    </xdr:from>
    <xdr:to>
      <xdr:col>2</xdr:col>
      <xdr:colOff>1785240</xdr:colOff>
      <xdr:row>48</xdr:row>
      <xdr:rowOff>247680</xdr:rowOff>
    </xdr:to>
    <xdr:pic>
      <xdr:nvPicPr>
        <xdr:cNvPr id="12" name="圖片 8" descr="images.jpg"/>
        <xdr:cNvPicPr/>
      </xdr:nvPicPr>
      <xdr:blipFill>
        <a:blip r:embed="rId11"/>
        <a:stretch/>
      </xdr:blipFill>
      <xdr:spPr>
        <a:xfrm>
          <a:off x="2814840" y="12845520"/>
          <a:ext cx="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8</xdr:row>
      <xdr:rowOff>0</xdr:rowOff>
    </xdr:from>
    <xdr:to>
      <xdr:col>2</xdr:col>
      <xdr:colOff>1785240</xdr:colOff>
      <xdr:row>48</xdr:row>
      <xdr:rowOff>275760</xdr:rowOff>
    </xdr:to>
    <xdr:pic>
      <xdr:nvPicPr>
        <xdr:cNvPr id="13" name="圖片 8" descr="images.jpg"/>
        <xdr:cNvPicPr/>
      </xdr:nvPicPr>
      <xdr:blipFill>
        <a:blip r:embed="rId12"/>
        <a:stretch/>
      </xdr:blipFill>
      <xdr:spPr>
        <a:xfrm>
          <a:off x="2814840" y="12845520"/>
          <a:ext cx="2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8</xdr:row>
      <xdr:rowOff>0</xdr:rowOff>
    </xdr:from>
    <xdr:to>
      <xdr:col>2</xdr:col>
      <xdr:colOff>1785240</xdr:colOff>
      <xdr:row>49</xdr:row>
      <xdr:rowOff>104760</xdr:rowOff>
    </xdr:to>
    <xdr:pic>
      <xdr:nvPicPr>
        <xdr:cNvPr id="14" name="圖片 8" descr="images.jpg"/>
        <xdr:cNvPicPr/>
      </xdr:nvPicPr>
      <xdr:blipFill>
        <a:blip r:embed="rId13"/>
        <a:stretch/>
      </xdr:blipFill>
      <xdr:spPr>
        <a:xfrm>
          <a:off x="2814840" y="12845520"/>
          <a:ext cx="2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8</xdr:row>
      <xdr:rowOff>0</xdr:rowOff>
    </xdr:from>
    <xdr:to>
      <xdr:col>2</xdr:col>
      <xdr:colOff>1785240</xdr:colOff>
      <xdr:row>48</xdr:row>
      <xdr:rowOff>247680</xdr:rowOff>
    </xdr:to>
    <xdr:pic>
      <xdr:nvPicPr>
        <xdr:cNvPr id="15" name="圖片 8" descr="images.jpg"/>
        <xdr:cNvPicPr/>
      </xdr:nvPicPr>
      <xdr:blipFill>
        <a:blip r:embed="rId14"/>
        <a:stretch/>
      </xdr:blipFill>
      <xdr:spPr>
        <a:xfrm>
          <a:off x="2814840" y="12845520"/>
          <a:ext cx="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7</xdr:row>
      <xdr:rowOff>114840</xdr:rowOff>
    </xdr:from>
    <xdr:to>
      <xdr:col>2</xdr:col>
      <xdr:colOff>1785240</xdr:colOff>
      <xdr:row>49</xdr:row>
      <xdr:rowOff>95400</xdr:rowOff>
    </xdr:to>
    <xdr:pic>
      <xdr:nvPicPr>
        <xdr:cNvPr id="16" name="圖片 8" descr="images.jpg"/>
        <xdr:cNvPicPr/>
      </xdr:nvPicPr>
      <xdr:blipFill>
        <a:blip r:embed="rId15"/>
        <a:stretch/>
      </xdr:blipFill>
      <xdr:spPr>
        <a:xfrm>
          <a:off x="2814840" y="12776760"/>
          <a:ext cx="21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6</xdr:row>
      <xdr:rowOff>75960</xdr:rowOff>
    </xdr:from>
    <xdr:to>
      <xdr:col>2</xdr:col>
      <xdr:colOff>1785240</xdr:colOff>
      <xdr:row>46</xdr:row>
      <xdr:rowOff>324000</xdr:rowOff>
    </xdr:to>
    <xdr:pic>
      <xdr:nvPicPr>
        <xdr:cNvPr id="17" name="圖片 8" descr="images.jpg"/>
        <xdr:cNvPicPr/>
      </xdr:nvPicPr>
      <xdr:blipFill>
        <a:blip r:embed="rId16"/>
        <a:stretch/>
      </xdr:blipFill>
      <xdr:spPr>
        <a:xfrm>
          <a:off x="2814840" y="12413880"/>
          <a:ext cx="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5</xdr:row>
      <xdr:rowOff>114840</xdr:rowOff>
    </xdr:from>
    <xdr:to>
      <xdr:col>2</xdr:col>
      <xdr:colOff>1785240</xdr:colOff>
      <xdr:row>47</xdr:row>
      <xdr:rowOff>86040</xdr:rowOff>
    </xdr:to>
    <xdr:pic>
      <xdr:nvPicPr>
        <xdr:cNvPr id="18" name="圖片 8" descr="images.jpg"/>
        <xdr:cNvPicPr/>
      </xdr:nvPicPr>
      <xdr:blipFill>
        <a:blip r:embed="rId17"/>
        <a:stretch/>
      </xdr:blipFill>
      <xdr:spPr>
        <a:xfrm>
          <a:off x="2814840" y="12285720"/>
          <a:ext cx="216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7960</xdr:colOff>
      <xdr:row>17</xdr:row>
      <xdr:rowOff>123480</xdr:rowOff>
    </xdr:from>
    <xdr:to>
      <xdr:col>2</xdr:col>
      <xdr:colOff>1589760</xdr:colOff>
      <xdr:row>18</xdr:row>
      <xdr:rowOff>286200</xdr:rowOff>
    </xdr:to>
    <xdr:pic>
      <xdr:nvPicPr>
        <xdr:cNvPr id="19" name="圖片 14" descr="1475824014473.jpg"/>
        <xdr:cNvPicPr/>
      </xdr:nvPicPr>
      <xdr:blipFill>
        <a:blip r:embed="rId18"/>
        <a:stretch/>
      </xdr:blipFill>
      <xdr:spPr>
        <a:xfrm>
          <a:off x="2619720" y="5428800"/>
          <a:ext cx="18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7960</xdr:colOff>
      <xdr:row>17</xdr:row>
      <xdr:rowOff>123480</xdr:rowOff>
    </xdr:from>
    <xdr:to>
      <xdr:col>2</xdr:col>
      <xdr:colOff>1589760</xdr:colOff>
      <xdr:row>18</xdr:row>
      <xdr:rowOff>286200</xdr:rowOff>
    </xdr:to>
    <xdr:pic>
      <xdr:nvPicPr>
        <xdr:cNvPr id="20" name="圖片 14" descr="1475824014473.jpg"/>
        <xdr:cNvPicPr/>
      </xdr:nvPicPr>
      <xdr:blipFill>
        <a:blip r:embed="rId19"/>
        <a:stretch/>
      </xdr:blipFill>
      <xdr:spPr>
        <a:xfrm>
          <a:off x="2619720" y="5428800"/>
          <a:ext cx="18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7960</xdr:colOff>
      <xdr:row>17</xdr:row>
      <xdr:rowOff>123480</xdr:rowOff>
    </xdr:from>
    <xdr:to>
      <xdr:col>2</xdr:col>
      <xdr:colOff>1589760</xdr:colOff>
      <xdr:row>18</xdr:row>
      <xdr:rowOff>286200</xdr:rowOff>
    </xdr:to>
    <xdr:pic>
      <xdr:nvPicPr>
        <xdr:cNvPr id="21" name="圖片 14" descr="1475824014473.jpg"/>
        <xdr:cNvPicPr/>
      </xdr:nvPicPr>
      <xdr:blipFill>
        <a:blip r:embed="rId20"/>
        <a:stretch/>
      </xdr:blipFill>
      <xdr:spPr>
        <a:xfrm>
          <a:off x="2619720" y="5428800"/>
          <a:ext cx="18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7960</xdr:colOff>
      <xdr:row>17</xdr:row>
      <xdr:rowOff>123480</xdr:rowOff>
    </xdr:from>
    <xdr:to>
      <xdr:col>2</xdr:col>
      <xdr:colOff>1589760</xdr:colOff>
      <xdr:row>18</xdr:row>
      <xdr:rowOff>286200</xdr:rowOff>
    </xdr:to>
    <xdr:pic>
      <xdr:nvPicPr>
        <xdr:cNvPr id="22" name="圖片 14" descr="1475824014473.jpg"/>
        <xdr:cNvPicPr/>
      </xdr:nvPicPr>
      <xdr:blipFill>
        <a:blip r:embed="rId21"/>
        <a:stretch/>
      </xdr:blipFill>
      <xdr:spPr>
        <a:xfrm>
          <a:off x="2619720" y="5428800"/>
          <a:ext cx="18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8</xdr:row>
      <xdr:rowOff>0</xdr:rowOff>
    </xdr:from>
    <xdr:to>
      <xdr:col>2</xdr:col>
      <xdr:colOff>1785240</xdr:colOff>
      <xdr:row>48</xdr:row>
      <xdr:rowOff>275760</xdr:rowOff>
    </xdr:to>
    <xdr:pic>
      <xdr:nvPicPr>
        <xdr:cNvPr id="23" name="圖片 8" descr="images.jpg"/>
        <xdr:cNvPicPr/>
      </xdr:nvPicPr>
      <xdr:blipFill>
        <a:blip r:embed="rId22"/>
        <a:stretch/>
      </xdr:blipFill>
      <xdr:spPr>
        <a:xfrm>
          <a:off x="2814840" y="12845520"/>
          <a:ext cx="2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8</xdr:row>
      <xdr:rowOff>0</xdr:rowOff>
    </xdr:from>
    <xdr:to>
      <xdr:col>2</xdr:col>
      <xdr:colOff>1785240</xdr:colOff>
      <xdr:row>49</xdr:row>
      <xdr:rowOff>104760</xdr:rowOff>
    </xdr:to>
    <xdr:pic>
      <xdr:nvPicPr>
        <xdr:cNvPr id="24" name="圖片 8" descr="images.jpg"/>
        <xdr:cNvPicPr/>
      </xdr:nvPicPr>
      <xdr:blipFill>
        <a:blip r:embed="rId23"/>
        <a:stretch/>
      </xdr:blipFill>
      <xdr:spPr>
        <a:xfrm>
          <a:off x="2814840" y="12845520"/>
          <a:ext cx="2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8</xdr:row>
      <xdr:rowOff>0</xdr:rowOff>
    </xdr:from>
    <xdr:to>
      <xdr:col>2</xdr:col>
      <xdr:colOff>1785240</xdr:colOff>
      <xdr:row>48</xdr:row>
      <xdr:rowOff>275760</xdr:rowOff>
    </xdr:to>
    <xdr:pic>
      <xdr:nvPicPr>
        <xdr:cNvPr id="25" name="圖片 8" descr="images.jpg"/>
        <xdr:cNvPicPr/>
      </xdr:nvPicPr>
      <xdr:blipFill>
        <a:blip r:embed="rId24"/>
        <a:stretch/>
      </xdr:blipFill>
      <xdr:spPr>
        <a:xfrm>
          <a:off x="2814840" y="12845520"/>
          <a:ext cx="2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8</xdr:row>
      <xdr:rowOff>0</xdr:rowOff>
    </xdr:from>
    <xdr:to>
      <xdr:col>2</xdr:col>
      <xdr:colOff>1785240</xdr:colOff>
      <xdr:row>49</xdr:row>
      <xdr:rowOff>104760</xdr:rowOff>
    </xdr:to>
    <xdr:pic>
      <xdr:nvPicPr>
        <xdr:cNvPr id="26" name="圖片 8" descr="images.jpg"/>
        <xdr:cNvPicPr/>
      </xdr:nvPicPr>
      <xdr:blipFill>
        <a:blip r:embed="rId25"/>
        <a:stretch/>
      </xdr:blipFill>
      <xdr:spPr>
        <a:xfrm>
          <a:off x="2814840" y="12845520"/>
          <a:ext cx="2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8</xdr:row>
      <xdr:rowOff>0</xdr:rowOff>
    </xdr:from>
    <xdr:to>
      <xdr:col>2</xdr:col>
      <xdr:colOff>1785240</xdr:colOff>
      <xdr:row>48</xdr:row>
      <xdr:rowOff>275760</xdr:rowOff>
    </xdr:to>
    <xdr:pic>
      <xdr:nvPicPr>
        <xdr:cNvPr id="27" name="圖片 8" descr="images.jpg"/>
        <xdr:cNvPicPr/>
      </xdr:nvPicPr>
      <xdr:blipFill>
        <a:blip r:embed="rId26"/>
        <a:stretch/>
      </xdr:blipFill>
      <xdr:spPr>
        <a:xfrm>
          <a:off x="2814840" y="12845520"/>
          <a:ext cx="2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8</xdr:row>
      <xdr:rowOff>0</xdr:rowOff>
    </xdr:from>
    <xdr:to>
      <xdr:col>2</xdr:col>
      <xdr:colOff>1785240</xdr:colOff>
      <xdr:row>49</xdr:row>
      <xdr:rowOff>104760</xdr:rowOff>
    </xdr:to>
    <xdr:pic>
      <xdr:nvPicPr>
        <xdr:cNvPr id="28" name="圖片 8" descr="images.jpg"/>
        <xdr:cNvPicPr/>
      </xdr:nvPicPr>
      <xdr:blipFill>
        <a:blip r:embed="rId27"/>
        <a:stretch/>
      </xdr:blipFill>
      <xdr:spPr>
        <a:xfrm>
          <a:off x="2814840" y="12845520"/>
          <a:ext cx="2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8</xdr:row>
      <xdr:rowOff>0</xdr:rowOff>
    </xdr:from>
    <xdr:to>
      <xdr:col>2</xdr:col>
      <xdr:colOff>1785240</xdr:colOff>
      <xdr:row>48</xdr:row>
      <xdr:rowOff>275760</xdr:rowOff>
    </xdr:to>
    <xdr:pic>
      <xdr:nvPicPr>
        <xdr:cNvPr id="29" name="圖片 8" descr="images.jpg"/>
        <xdr:cNvPicPr/>
      </xdr:nvPicPr>
      <xdr:blipFill>
        <a:blip r:embed="rId28"/>
        <a:stretch/>
      </xdr:blipFill>
      <xdr:spPr>
        <a:xfrm>
          <a:off x="2814840" y="12845520"/>
          <a:ext cx="2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8</xdr:row>
      <xdr:rowOff>0</xdr:rowOff>
    </xdr:from>
    <xdr:to>
      <xdr:col>2</xdr:col>
      <xdr:colOff>1785240</xdr:colOff>
      <xdr:row>49</xdr:row>
      <xdr:rowOff>104760</xdr:rowOff>
    </xdr:to>
    <xdr:pic>
      <xdr:nvPicPr>
        <xdr:cNvPr id="30" name="圖片 8" descr="images.jpg"/>
        <xdr:cNvPicPr/>
      </xdr:nvPicPr>
      <xdr:blipFill>
        <a:blip r:embed="rId29"/>
        <a:stretch/>
      </xdr:blipFill>
      <xdr:spPr>
        <a:xfrm>
          <a:off x="2814840" y="12845520"/>
          <a:ext cx="2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6</xdr:row>
      <xdr:rowOff>75960</xdr:rowOff>
    </xdr:from>
    <xdr:to>
      <xdr:col>2</xdr:col>
      <xdr:colOff>1785240</xdr:colOff>
      <xdr:row>47</xdr:row>
      <xdr:rowOff>75960</xdr:rowOff>
    </xdr:to>
    <xdr:pic>
      <xdr:nvPicPr>
        <xdr:cNvPr id="31" name="圖片 8" descr="images.jpg"/>
        <xdr:cNvPicPr/>
      </xdr:nvPicPr>
      <xdr:blipFill>
        <a:blip r:embed="rId30"/>
        <a:stretch/>
      </xdr:blipFill>
      <xdr:spPr>
        <a:xfrm>
          <a:off x="2814840" y="12413880"/>
          <a:ext cx="2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5</xdr:row>
      <xdr:rowOff>114840</xdr:rowOff>
    </xdr:from>
    <xdr:to>
      <xdr:col>2</xdr:col>
      <xdr:colOff>1785240</xdr:colOff>
      <xdr:row>47</xdr:row>
      <xdr:rowOff>104760</xdr:rowOff>
    </xdr:to>
    <xdr:pic>
      <xdr:nvPicPr>
        <xdr:cNvPr id="32" name="圖片 8" descr="images.jpg"/>
        <xdr:cNvPicPr/>
      </xdr:nvPicPr>
      <xdr:blipFill>
        <a:blip r:embed="rId31"/>
        <a:stretch/>
      </xdr:blipFill>
      <xdr:spPr>
        <a:xfrm>
          <a:off x="2814840" y="12285720"/>
          <a:ext cx="216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6</xdr:row>
      <xdr:rowOff>75960</xdr:rowOff>
    </xdr:from>
    <xdr:to>
      <xdr:col>2</xdr:col>
      <xdr:colOff>1785240</xdr:colOff>
      <xdr:row>47</xdr:row>
      <xdr:rowOff>75960</xdr:rowOff>
    </xdr:to>
    <xdr:pic>
      <xdr:nvPicPr>
        <xdr:cNvPr id="33" name="圖片 8" descr="images.jpg"/>
        <xdr:cNvPicPr/>
      </xdr:nvPicPr>
      <xdr:blipFill>
        <a:blip r:embed="rId32"/>
        <a:stretch/>
      </xdr:blipFill>
      <xdr:spPr>
        <a:xfrm>
          <a:off x="2814840" y="12413880"/>
          <a:ext cx="2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5</xdr:row>
      <xdr:rowOff>114840</xdr:rowOff>
    </xdr:from>
    <xdr:to>
      <xdr:col>2</xdr:col>
      <xdr:colOff>1785240</xdr:colOff>
      <xdr:row>47</xdr:row>
      <xdr:rowOff>104760</xdr:rowOff>
    </xdr:to>
    <xdr:pic>
      <xdr:nvPicPr>
        <xdr:cNvPr id="34" name="圖片 8" descr="images.jpg"/>
        <xdr:cNvPicPr/>
      </xdr:nvPicPr>
      <xdr:blipFill>
        <a:blip r:embed="rId33"/>
        <a:stretch/>
      </xdr:blipFill>
      <xdr:spPr>
        <a:xfrm>
          <a:off x="2814840" y="12285720"/>
          <a:ext cx="216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6</xdr:row>
      <xdr:rowOff>75960</xdr:rowOff>
    </xdr:from>
    <xdr:to>
      <xdr:col>2</xdr:col>
      <xdr:colOff>1785240</xdr:colOff>
      <xdr:row>47</xdr:row>
      <xdr:rowOff>114840</xdr:rowOff>
    </xdr:to>
    <xdr:pic>
      <xdr:nvPicPr>
        <xdr:cNvPr id="35" name="圖片 8" descr="images.jpg"/>
        <xdr:cNvPicPr/>
      </xdr:nvPicPr>
      <xdr:blipFill>
        <a:blip r:embed="rId34"/>
        <a:stretch/>
      </xdr:blipFill>
      <xdr:spPr>
        <a:xfrm>
          <a:off x="2814840" y="12413880"/>
          <a:ext cx="2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5</xdr:row>
      <xdr:rowOff>114840</xdr:rowOff>
    </xdr:from>
    <xdr:to>
      <xdr:col>2</xdr:col>
      <xdr:colOff>1785240</xdr:colOff>
      <xdr:row>47</xdr:row>
      <xdr:rowOff>142560</xdr:rowOff>
    </xdr:to>
    <xdr:pic>
      <xdr:nvPicPr>
        <xdr:cNvPr id="36" name="圖片 8" descr="images.jpg"/>
        <xdr:cNvPicPr/>
      </xdr:nvPicPr>
      <xdr:blipFill>
        <a:blip r:embed="rId35"/>
        <a:stretch/>
      </xdr:blipFill>
      <xdr:spPr>
        <a:xfrm>
          <a:off x="2814840" y="12285720"/>
          <a:ext cx="216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6</xdr:row>
      <xdr:rowOff>75960</xdr:rowOff>
    </xdr:from>
    <xdr:to>
      <xdr:col>2</xdr:col>
      <xdr:colOff>1785240</xdr:colOff>
      <xdr:row>46</xdr:row>
      <xdr:rowOff>324000</xdr:rowOff>
    </xdr:to>
    <xdr:pic>
      <xdr:nvPicPr>
        <xdr:cNvPr id="37" name="圖片 8" descr="images.jpg"/>
        <xdr:cNvPicPr/>
      </xdr:nvPicPr>
      <xdr:blipFill>
        <a:blip r:embed="rId36"/>
        <a:stretch/>
      </xdr:blipFill>
      <xdr:spPr>
        <a:xfrm>
          <a:off x="2814840" y="12413880"/>
          <a:ext cx="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3080</xdr:colOff>
      <xdr:row>45</xdr:row>
      <xdr:rowOff>114840</xdr:rowOff>
    </xdr:from>
    <xdr:to>
      <xdr:col>2</xdr:col>
      <xdr:colOff>1785240</xdr:colOff>
      <xdr:row>47</xdr:row>
      <xdr:rowOff>86040</xdr:rowOff>
    </xdr:to>
    <xdr:pic>
      <xdr:nvPicPr>
        <xdr:cNvPr id="38" name="圖片 8" descr="images.jpg"/>
        <xdr:cNvPicPr/>
      </xdr:nvPicPr>
      <xdr:blipFill>
        <a:blip r:embed="rId37"/>
        <a:stretch/>
      </xdr:blipFill>
      <xdr:spPr>
        <a:xfrm>
          <a:off x="2814840" y="12285720"/>
          <a:ext cx="216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880</xdr:colOff>
      <xdr:row>19</xdr:row>
      <xdr:rowOff>95400</xdr:rowOff>
    </xdr:from>
    <xdr:to>
      <xdr:col>2</xdr:col>
      <xdr:colOff>1742040</xdr:colOff>
      <xdr:row>21</xdr:row>
      <xdr:rowOff>75960</xdr:rowOff>
    </xdr:to>
    <xdr:pic>
      <xdr:nvPicPr>
        <xdr:cNvPr id="39" name="圖片 14" descr="1475824014473.jpg"/>
        <xdr:cNvPicPr/>
      </xdr:nvPicPr>
      <xdr:blipFill>
        <a:blip r:embed="rId38"/>
        <a:stretch/>
      </xdr:blipFill>
      <xdr:spPr>
        <a:xfrm>
          <a:off x="2771640" y="5915160"/>
          <a:ext cx="2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880</xdr:colOff>
      <xdr:row>19</xdr:row>
      <xdr:rowOff>95400</xdr:rowOff>
    </xdr:from>
    <xdr:to>
      <xdr:col>2</xdr:col>
      <xdr:colOff>1742040</xdr:colOff>
      <xdr:row>21</xdr:row>
      <xdr:rowOff>75960</xdr:rowOff>
    </xdr:to>
    <xdr:pic>
      <xdr:nvPicPr>
        <xdr:cNvPr id="40" name="圖片 14" descr="1475824014473.jpg"/>
        <xdr:cNvPicPr/>
      </xdr:nvPicPr>
      <xdr:blipFill>
        <a:blip r:embed="rId39"/>
        <a:stretch/>
      </xdr:blipFill>
      <xdr:spPr>
        <a:xfrm>
          <a:off x="2771640" y="5915160"/>
          <a:ext cx="2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880</xdr:colOff>
      <xdr:row>19</xdr:row>
      <xdr:rowOff>95400</xdr:rowOff>
    </xdr:from>
    <xdr:to>
      <xdr:col>2</xdr:col>
      <xdr:colOff>1742040</xdr:colOff>
      <xdr:row>21</xdr:row>
      <xdr:rowOff>75960</xdr:rowOff>
    </xdr:to>
    <xdr:pic>
      <xdr:nvPicPr>
        <xdr:cNvPr id="41" name="圖片 14" descr="1475824014473.jpg"/>
        <xdr:cNvPicPr/>
      </xdr:nvPicPr>
      <xdr:blipFill>
        <a:blip r:embed="rId40"/>
        <a:stretch/>
      </xdr:blipFill>
      <xdr:spPr>
        <a:xfrm>
          <a:off x="2771640" y="5915160"/>
          <a:ext cx="2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880</xdr:colOff>
      <xdr:row>19</xdr:row>
      <xdr:rowOff>95400</xdr:rowOff>
    </xdr:from>
    <xdr:to>
      <xdr:col>2</xdr:col>
      <xdr:colOff>1742040</xdr:colOff>
      <xdr:row>21</xdr:row>
      <xdr:rowOff>75960</xdr:rowOff>
    </xdr:to>
    <xdr:pic>
      <xdr:nvPicPr>
        <xdr:cNvPr id="42" name="圖片 14" descr="1475824014473.jpg"/>
        <xdr:cNvPicPr/>
      </xdr:nvPicPr>
      <xdr:blipFill>
        <a:blip r:embed="rId41"/>
        <a:stretch/>
      </xdr:blipFill>
      <xdr:spPr>
        <a:xfrm>
          <a:off x="2771640" y="5915160"/>
          <a:ext cx="2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880</xdr:colOff>
      <xdr:row>19</xdr:row>
      <xdr:rowOff>95400</xdr:rowOff>
    </xdr:from>
    <xdr:to>
      <xdr:col>2</xdr:col>
      <xdr:colOff>1742040</xdr:colOff>
      <xdr:row>21</xdr:row>
      <xdr:rowOff>75960</xdr:rowOff>
    </xdr:to>
    <xdr:pic>
      <xdr:nvPicPr>
        <xdr:cNvPr id="43" name="圖片 14" descr="1475824014473.jpg"/>
        <xdr:cNvPicPr/>
      </xdr:nvPicPr>
      <xdr:blipFill>
        <a:blip r:embed="rId42"/>
        <a:stretch/>
      </xdr:blipFill>
      <xdr:spPr>
        <a:xfrm>
          <a:off x="2771640" y="5915160"/>
          <a:ext cx="2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880</xdr:colOff>
      <xdr:row>19</xdr:row>
      <xdr:rowOff>95400</xdr:rowOff>
    </xdr:from>
    <xdr:to>
      <xdr:col>2</xdr:col>
      <xdr:colOff>1742040</xdr:colOff>
      <xdr:row>21</xdr:row>
      <xdr:rowOff>75960</xdr:rowOff>
    </xdr:to>
    <xdr:pic>
      <xdr:nvPicPr>
        <xdr:cNvPr id="44" name="圖片 14" descr="1475824014473.jpg"/>
        <xdr:cNvPicPr/>
      </xdr:nvPicPr>
      <xdr:blipFill>
        <a:blip r:embed="rId43"/>
        <a:stretch/>
      </xdr:blipFill>
      <xdr:spPr>
        <a:xfrm>
          <a:off x="2771640" y="5915160"/>
          <a:ext cx="2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880</xdr:colOff>
      <xdr:row>19</xdr:row>
      <xdr:rowOff>95400</xdr:rowOff>
    </xdr:from>
    <xdr:to>
      <xdr:col>2</xdr:col>
      <xdr:colOff>1742040</xdr:colOff>
      <xdr:row>21</xdr:row>
      <xdr:rowOff>75960</xdr:rowOff>
    </xdr:to>
    <xdr:pic>
      <xdr:nvPicPr>
        <xdr:cNvPr id="45" name="圖片 14" descr="1475824014473.jpg"/>
        <xdr:cNvPicPr/>
      </xdr:nvPicPr>
      <xdr:blipFill>
        <a:blip r:embed="rId44"/>
        <a:stretch/>
      </xdr:blipFill>
      <xdr:spPr>
        <a:xfrm>
          <a:off x="2771640" y="5915160"/>
          <a:ext cx="2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880</xdr:colOff>
      <xdr:row>19</xdr:row>
      <xdr:rowOff>95400</xdr:rowOff>
    </xdr:from>
    <xdr:to>
      <xdr:col>2</xdr:col>
      <xdr:colOff>1742040</xdr:colOff>
      <xdr:row>21</xdr:row>
      <xdr:rowOff>75960</xdr:rowOff>
    </xdr:to>
    <xdr:pic>
      <xdr:nvPicPr>
        <xdr:cNvPr id="46" name="圖片 14" descr="1475824014473.jpg"/>
        <xdr:cNvPicPr/>
      </xdr:nvPicPr>
      <xdr:blipFill>
        <a:blip r:embed="rId45"/>
        <a:stretch/>
      </xdr:blipFill>
      <xdr:spPr>
        <a:xfrm>
          <a:off x="2771640" y="5915160"/>
          <a:ext cx="2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880</xdr:colOff>
      <xdr:row>19</xdr:row>
      <xdr:rowOff>95400</xdr:rowOff>
    </xdr:from>
    <xdr:to>
      <xdr:col>2</xdr:col>
      <xdr:colOff>1742040</xdr:colOff>
      <xdr:row>20</xdr:row>
      <xdr:rowOff>313920</xdr:rowOff>
    </xdr:to>
    <xdr:pic>
      <xdr:nvPicPr>
        <xdr:cNvPr id="47" name="圖片 14" descr="1475824014473.jpg"/>
        <xdr:cNvPicPr/>
      </xdr:nvPicPr>
      <xdr:blipFill>
        <a:blip r:embed="rId46"/>
        <a:stretch/>
      </xdr:blipFill>
      <xdr:spPr>
        <a:xfrm>
          <a:off x="2771640" y="5915160"/>
          <a:ext cx="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880</xdr:colOff>
      <xdr:row>19</xdr:row>
      <xdr:rowOff>95400</xdr:rowOff>
    </xdr:from>
    <xdr:to>
      <xdr:col>2</xdr:col>
      <xdr:colOff>1742040</xdr:colOff>
      <xdr:row>20</xdr:row>
      <xdr:rowOff>313920</xdr:rowOff>
    </xdr:to>
    <xdr:pic>
      <xdr:nvPicPr>
        <xdr:cNvPr id="48" name="圖片 14" descr="1475824014473.jpg"/>
        <xdr:cNvPicPr/>
      </xdr:nvPicPr>
      <xdr:blipFill>
        <a:blip r:embed="rId47"/>
        <a:stretch/>
      </xdr:blipFill>
      <xdr:spPr>
        <a:xfrm>
          <a:off x="2771640" y="5915160"/>
          <a:ext cx="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880</xdr:colOff>
      <xdr:row>19</xdr:row>
      <xdr:rowOff>95400</xdr:rowOff>
    </xdr:from>
    <xdr:to>
      <xdr:col>2</xdr:col>
      <xdr:colOff>1742040</xdr:colOff>
      <xdr:row>20</xdr:row>
      <xdr:rowOff>313920</xdr:rowOff>
    </xdr:to>
    <xdr:pic>
      <xdr:nvPicPr>
        <xdr:cNvPr id="49" name="圖片 14" descr="1475824014473.jpg"/>
        <xdr:cNvPicPr/>
      </xdr:nvPicPr>
      <xdr:blipFill>
        <a:blip r:embed="rId48"/>
        <a:stretch/>
      </xdr:blipFill>
      <xdr:spPr>
        <a:xfrm>
          <a:off x="2771640" y="5915160"/>
          <a:ext cx="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880</xdr:colOff>
      <xdr:row>19</xdr:row>
      <xdr:rowOff>95400</xdr:rowOff>
    </xdr:from>
    <xdr:to>
      <xdr:col>2</xdr:col>
      <xdr:colOff>1742040</xdr:colOff>
      <xdr:row>20</xdr:row>
      <xdr:rowOff>313920</xdr:rowOff>
    </xdr:to>
    <xdr:pic>
      <xdr:nvPicPr>
        <xdr:cNvPr id="50" name="圖片 14" descr="1475824014473.jpg"/>
        <xdr:cNvPicPr/>
      </xdr:nvPicPr>
      <xdr:blipFill>
        <a:blip r:embed="rId49"/>
        <a:stretch/>
      </xdr:blipFill>
      <xdr:spPr>
        <a:xfrm>
          <a:off x="2771640" y="5915160"/>
          <a:ext cx="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880</xdr:colOff>
      <xdr:row>19</xdr:row>
      <xdr:rowOff>95400</xdr:rowOff>
    </xdr:from>
    <xdr:to>
      <xdr:col>2</xdr:col>
      <xdr:colOff>1742040</xdr:colOff>
      <xdr:row>20</xdr:row>
      <xdr:rowOff>313920</xdr:rowOff>
    </xdr:to>
    <xdr:pic>
      <xdr:nvPicPr>
        <xdr:cNvPr id="51" name="圖片 14" descr="1475824014473.jpg"/>
        <xdr:cNvPicPr/>
      </xdr:nvPicPr>
      <xdr:blipFill>
        <a:blip r:embed="rId50"/>
        <a:stretch/>
      </xdr:blipFill>
      <xdr:spPr>
        <a:xfrm>
          <a:off x="2771640" y="5915160"/>
          <a:ext cx="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880</xdr:colOff>
      <xdr:row>19</xdr:row>
      <xdr:rowOff>95400</xdr:rowOff>
    </xdr:from>
    <xdr:to>
      <xdr:col>2</xdr:col>
      <xdr:colOff>1742040</xdr:colOff>
      <xdr:row>20</xdr:row>
      <xdr:rowOff>313920</xdr:rowOff>
    </xdr:to>
    <xdr:pic>
      <xdr:nvPicPr>
        <xdr:cNvPr id="52" name="圖片 14" descr="1475824014473.jpg"/>
        <xdr:cNvPicPr/>
      </xdr:nvPicPr>
      <xdr:blipFill>
        <a:blip r:embed="rId51"/>
        <a:stretch/>
      </xdr:blipFill>
      <xdr:spPr>
        <a:xfrm>
          <a:off x="2771640" y="5915160"/>
          <a:ext cx="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880</xdr:colOff>
      <xdr:row>19</xdr:row>
      <xdr:rowOff>95400</xdr:rowOff>
    </xdr:from>
    <xdr:to>
      <xdr:col>2</xdr:col>
      <xdr:colOff>1742040</xdr:colOff>
      <xdr:row>20</xdr:row>
      <xdr:rowOff>313920</xdr:rowOff>
    </xdr:to>
    <xdr:pic>
      <xdr:nvPicPr>
        <xdr:cNvPr id="53" name="圖片 14" descr="1475824014473.jpg"/>
        <xdr:cNvPicPr/>
      </xdr:nvPicPr>
      <xdr:blipFill>
        <a:blip r:embed="rId52"/>
        <a:stretch/>
      </xdr:blipFill>
      <xdr:spPr>
        <a:xfrm>
          <a:off x="2771640" y="5915160"/>
          <a:ext cx="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9880</xdr:colOff>
      <xdr:row>19</xdr:row>
      <xdr:rowOff>95400</xdr:rowOff>
    </xdr:from>
    <xdr:to>
      <xdr:col>2</xdr:col>
      <xdr:colOff>1742040</xdr:colOff>
      <xdr:row>20</xdr:row>
      <xdr:rowOff>313920</xdr:rowOff>
    </xdr:to>
    <xdr:pic>
      <xdr:nvPicPr>
        <xdr:cNvPr id="54" name="圖片 14" descr="1475824014473.jpg"/>
        <xdr:cNvPicPr/>
      </xdr:nvPicPr>
      <xdr:blipFill>
        <a:blip r:embed="rId53"/>
        <a:stretch/>
      </xdr:blipFill>
      <xdr:spPr>
        <a:xfrm>
          <a:off x="2771640" y="5915160"/>
          <a:ext cx="2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7960</xdr:colOff>
      <xdr:row>17</xdr:row>
      <xdr:rowOff>123480</xdr:rowOff>
    </xdr:from>
    <xdr:to>
      <xdr:col>2</xdr:col>
      <xdr:colOff>1589760</xdr:colOff>
      <xdr:row>18</xdr:row>
      <xdr:rowOff>191160</xdr:rowOff>
    </xdr:to>
    <xdr:pic>
      <xdr:nvPicPr>
        <xdr:cNvPr id="55" name="圖片 14" descr="1475824014473.jpg"/>
        <xdr:cNvPicPr/>
      </xdr:nvPicPr>
      <xdr:blipFill>
        <a:blip r:embed="rId54"/>
        <a:stretch/>
      </xdr:blipFill>
      <xdr:spPr>
        <a:xfrm>
          <a:off x="2619720" y="5428800"/>
          <a:ext cx="18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7960</xdr:colOff>
      <xdr:row>17</xdr:row>
      <xdr:rowOff>123480</xdr:rowOff>
    </xdr:from>
    <xdr:to>
      <xdr:col>2</xdr:col>
      <xdr:colOff>1589760</xdr:colOff>
      <xdr:row>18</xdr:row>
      <xdr:rowOff>191160</xdr:rowOff>
    </xdr:to>
    <xdr:pic>
      <xdr:nvPicPr>
        <xdr:cNvPr id="56" name="圖片 14" descr="1475824014473.jpg"/>
        <xdr:cNvPicPr/>
      </xdr:nvPicPr>
      <xdr:blipFill>
        <a:blip r:embed="rId55"/>
        <a:stretch/>
      </xdr:blipFill>
      <xdr:spPr>
        <a:xfrm>
          <a:off x="2619720" y="5428800"/>
          <a:ext cx="180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7480</xdr:colOff>
      <xdr:row>1</xdr:row>
      <xdr:rowOff>162360</xdr:rowOff>
    </xdr:from>
    <xdr:to>
      <xdr:col>13</xdr:col>
      <xdr:colOff>54360</xdr:colOff>
      <xdr:row>1</xdr:row>
      <xdr:rowOff>420120</xdr:rowOff>
    </xdr:to>
    <xdr:sp>
      <xdr:nvSpPr>
        <xdr:cNvPr id="57" name="文字方塊 1"/>
        <xdr:cNvSpPr/>
      </xdr:nvSpPr>
      <xdr:spPr>
        <a:xfrm>
          <a:off x="10130040" y="1015200"/>
          <a:ext cx="14864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3366"/>
              </a:solidFill>
              <a:latin typeface="微軟正黑體"/>
            </a:rPr>
            <a:t>營養師 陳宇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0</xdr:row>
      <xdr:rowOff>839520</xdr:rowOff>
    </xdr:from>
    <xdr:to>
      <xdr:col>5</xdr:col>
      <xdr:colOff>1403280</xdr:colOff>
      <xdr:row>1</xdr:row>
      <xdr:rowOff>476640</xdr:rowOff>
    </xdr:to>
    <xdr:pic>
      <xdr:nvPicPr>
        <xdr:cNvPr id="58" name="圖片 3" descr="2-17.gif"/>
        <xdr:cNvPicPr/>
      </xdr:nvPicPr>
      <xdr:blipFill>
        <a:blip r:embed="rId1"/>
        <a:stretch/>
      </xdr:blipFill>
      <xdr:spPr>
        <a:xfrm>
          <a:off x="86760" y="839520"/>
          <a:ext cx="726192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59" name="圖片 13" descr="1475812898144.jpg"/>
        <xdr:cNvPicPr/>
      </xdr:nvPicPr>
      <xdr:blipFill>
        <a:blip r:embed="rId2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75960</xdr:rowOff>
    </xdr:from>
    <xdr:to>
      <xdr:col>3</xdr:col>
      <xdr:colOff>1800</xdr:colOff>
      <xdr:row>49</xdr:row>
      <xdr:rowOff>28440</xdr:rowOff>
    </xdr:to>
    <xdr:pic>
      <xdr:nvPicPr>
        <xdr:cNvPr id="60" name="圖片 8" descr="images.jpg"/>
        <xdr:cNvPicPr/>
      </xdr:nvPicPr>
      <xdr:blipFill>
        <a:blip r:embed="rId3"/>
        <a:stretch/>
      </xdr:blipFill>
      <xdr:spPr>
        <a:xfrm>
          <a:off x="2575440" y="12998880"/>
          <a:ext cx="1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6880</xdr:colOff>
      <xdr:row>17</xdr:row>
      <xdr:rowOff>123480</xdr:rowOff>
    </xdr:from>
    <xdr:to>
      <xdr:col>2</xdr:col>
      <xdr:colOff>1588680</xdr:colOff>
      <xdr:row>18</xdr:row>
      <xdr:rowOff>257040</xdr:rowOff>
    </xdr:to>
    <xdr:pic>
      <xdr:nvPicPr>
        <xdr:cNvPr id="61" name="圖片 14" descr="1475824014473.jpg"/>
        <xdr:cNvPicPr/>
      </xdr:nvPicPr>
      <xdr:blipFill>
        <a:blip r:embed="rId4"/>
        <a:stretch/>
      </xdr:blipFill>
      <xdr:spPr>
        <a:xfrm>
          <a:off x="2444760" y="5428800"/>
          <a:ext cx="1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62" name="圖片 13" descr="1475812898144.jpg"/>
        <xdr:cNvPicPr/>
      </xdr:nvPicPr>
      <xdr:blipFill>
        <a:blip r:embed="rId5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63" name="圖片 15" descr="1475812898144.jpg"/>
        <xdr:cNvPicPr/>
      </xdr:nvPicPr>
      <xdr:blipFill>
        <a:blip r:embed="rId6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64" name="圖片 13" descr="1475812898144.jpg"/>
        <xdr:cNvPicPr/>
      </xdr:nvPicPr>
      <xdr:blipFill>
        <a:blip r:embed="rId7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65" name="圖片 13" descr="1475812898144.jpg"/>
        <xdr:cNvPicPr/>
      </xdr:nvPicPr>
      <xdr:blipFill>
        <a:blip r:embed="rId8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66" name="圖片 13" descr="1475812898144.jpg"/>
        <xdr:cNvPicPr/>
      </xdr:nvPicPr>
      <xdr:blipFill>
        <a:blip r:embed="rId9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67" name="圖片 13" descr="1475812898144.jpg"/>
        <xdr:cNvPicPr/>
      </xdr:nvPicPr>
      <xdr:blipFill>
        <a:blip r:embed="rId10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68" name="圖片 13" descr="1475812898144.jpg"/>
        <xdr:cNvPicPr/>
      </xdr:nvPicPr>
      <xdr:blipFill>
        <a:blip r:embed="rId11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69" name="圖片 13" descr="1475812898144.jpg"/>
        <xdr:cNvPicPr/>
      </xdr:nvPicPr>
      <xdr:blipFill>
        <a:blip r:embed="rId12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70" name="圖片 13" descr="1475812898144.jpg"/>
        <xdr:cNvPicPr/>
      </xdr:nvPicPr>
      <xdr:blipFill>
        <a:blip r:embed="rId13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71" name="圖片 13" descr="1475812898144.jpg"/>
        <xdr:cNvPicPr/>
      </xdr:nvPicPr>
      <xdr:blipFill>
        <a:blip r:embed="rId14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72" name="圖片 13" descr="1475812898144.jpg"/>
        <xdr:cNvPicPr/>
      </xdr:nvPicPr>
      <xdr:blipFill>
        <a:blip r:embed="rId15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114480</xdr:rowOff>
    </xdr:from>
    <xdr:to>
      <xdr:col>3</xdr:col>
      <xdr:colOff>1800</xdr:colOff>
      <xdr:row>49</xdr:row>
      <xdr:rowOff>47880</xdr:rowOff>
    </xdr:to>
    <xdr:pic>
      <xdr:nvPicPr>
        <xdr:cNvPr id="73" name="圖片 8" descr="images.jpg"/>
        <xdr:cNvPicPr/>
      </xdr:nvPicPr>
      <xdr:blipFill>
        <a:blip r:embed="rId16"/>
        <a:stretch/>
      </xdr:blipFill>
      <xdr:spPr>
        <a:xfrm>
          <a:off x="2575440" y="12856320"/>
          <a:ext cx="1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74" name="圖片 13" descr="1475812898144.jpg"/>
        <xdr:cNvPicPr/>
      </xdr:nvPicPr>
      <xdr:blipFill>
        <a:blip r:embed="rId17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75" name="圖片 13" descr="1475812898144.jpg"/>
        <xdr:cNvPicPr/>
      </xdr:nvPicPr>
      <xdr:blipFill>
        <a:blip r:embed="rId18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76" name="圖片 18" descr="1475812898144.jpg"/>
        <xdr:cNvPicPr/>
      </xdr:nvPicPr>
      <xdr:blipFill>
        <a:blip r:embed="rId19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77" name="圖片 13" descr="1475812898144.jpg"/>
        <xdr:cNvPicPr/>
      </xdr:nvPicPr>
      <xdr:blipFill>
        <a:blip r:embed="rId20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78" name="圖片 13" descr="1475812898144.jpg"/>
        <xdr:cNvPicPr/>
      </xdr:nvPicPr>
      <xdr:blipFill>
        <a:blip r:embed="rId21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79" name="圖片 13" descr="1475812898144.jpg"/>
        <xdr:cNvPicPr/>
      </xdr:nvPicPr>
      <xdr:blipFill>
        <a:blip r:embed="rId22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80" name="圖片 13" descr="1475812898144.jpg"/>
        <xdr:cNvPicPr/>
      </xdr:nvPicPr>
      <xdr:blipFill>
        <a:blip r:embed="rId23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81" name="圖片 13" descr="1475812898144.jpg"/>
        <xdr:cNvPicPr/>
      </xdr:nvPicPr>
      <xdr:blipFill>
        <a:blip r:embed="rId24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82" name="圖片 13" descr="1475812898144.jpg"/>
        <xdr:cNvPicPr/>
      </xdr:nvPicPr>
      <xdr:blipFill>
        <a:blip r:embed="rId25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83" name="圖片 13" descr="1475812898144.jpg"/>
        <xdr:cNvPicPr/>
      </xdr:nvPicPr>
      <xdr:blipFill>
        <a:blip r:embed="rId26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2880</xdr:colOff>
      <xdr:row>52</xdr:row>
      <xdr:rowOff>0</xdr:rowOff>
    </xdr:from>
    <xdr:to>
      <xdr:col>6</xdr:col>
      <xdr:colOff>1534320</xdr:colOff>
      <xdr:row>52</xdr:row>
      <xdr:rowOff>199440</xdr:rowOff>
    </xdr:to>
    <xdr:pic>
      <xdr:nvPicPr>
        <xdr:cNvPr id="84" name="圖片 13" descr="1475812898144.jpg"/>
        <xdr:cNvPicPr/>
      </xdr:nvPicPr>
      <xdr:blipFill>
        <a:blip r:embed="rId27"/>
        <a:stretch/>
      </xdr:blipFill>
      <xdr:spPr>
        <a:xfrm rot="21356400">
          <a:off x="9043560" y="13937760"/>
          <a:ext cx="1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0</xdr:row>
      <xdr:rowOff>266400</xdr:rowOff>
    </xdr:from>
    <xdr:to>
      <xdr:col>2</xdr:col>
      <xdr:colOff>610560</xdr:colOff>
      <xdr:row>0</xdr:row>
      <xdr:rowOff>676080</xdr:rowOff>
    </xdr:to>
    <xdr:pic>
      <xdr:nvPicPr>
        <xdr:cNvPr id="85" name="Picture 1" descr=""/>
        <xdr:cNvPicPr/>
      </xdr:nvPicPr>
      <xdr:blipFill>
        <a:blip r:embed="rId28"/>
        <a:stretch/>
      </xdr:blipFill>
      <xdr:spPr>
        <a:xfrm>
          <a:off x="434160" y="266400"/>
          <a:ext cx="10342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560</xdr:colOff>
      <xdr:row>0</xdr:row>
      <xdr:rowOff>66600</xdr:rowOff>
    </xdr:from>
    <xdr:to>
      <xdr:col>4</xdr:col>
      <xdr:colOff>1218960</xdr:colOff>
      <xdr:row>1</xdr:row>
      <xdr:rowOff>208800</xdr:rowOff>
    </xdr:to>
    <xdr:sp>
      <xdr:nvSpPr>
        <xdr:cNvPr id="86" name="WordArt 43"/>
        <xdr:cNvSpPr/>
      </xdr:nvSpPr>
      <xdr:spPr>
        <a:xfrm>
          <a:off x="1369440" y="66600"/>
          <a:ext cx="4011840" cy="9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5200" spc="-1" strike="noStrike">
              <a:solidFill>
                <a:srgbClr val="ff0000"/>
              </a:solidFill>
              <a:latin typeface="文鼎勘亭流"/>
            </a:rPr>
            <a:t>皇佳午餐</a:t>
          </a:r>
          <a:endParaRPr b="0" lang="en-US" sz="5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6880</xdr:colOff>
      <xdr:row>17</xdr:row>
      <xdr:rowOff>123480</xdr:rowOff>
    </xdr:from>
    <xdr:to>
      <xdr:col>2</xdr:col>
      <xdr:colOff>1588680</xdr:colOff>
      <xdr:row>18</xdr:row>
      <xdr:rowOff>257040</xdr:rowOff>
    </xdr:to>
    <xdr:pic>
      <xdr:nvPicPr>
        <xdr:cNvPr id="87" name="圖片 14" descr="1475824014473.jpg"/>
        <xdr:cNvPicPr/>
      </xdr:nvPicPr>
      <xdr:blipFill>
        <a:blip r:embed="rId29"/>
        <a:stretch/>
      </xdr:blipFill>
      <xdr:spPr>
        <a:xfrm>
          <a:off x="2444760" y="5428800"/>
          <a:ext cx="1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75600</xdr:rowOff>
    </xdr:from>
    <xdr:to>
      <xdr:col>3</xdr:col>
      <xdr:colOff>1800</xdr:colOff>
      <xdr:row>47</xdr:row>
      <xdr:rowOff>9360</xdr:rowOff>
    </xdr:to>
    <xdr:pic>
      <xdr:nvPicPr>
        <xdr:cNvPr id="88" name="圖片 8" descr="images.jpg"/>
        <xdr:cNvPicPr/>
      </xdr:nvPicPr>
      <xdr:blipFill>
        <a:blip r:embed="rId30"/>
        <a:stretch/>
      </xdr:blipFill>
      <xdr:spPr>
        <a:xfrm>
          <a:off x="2575440" y="1249380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114480</xdr:rowOff>
    </xdr:from>
    <xdr:to>
      <xdr:col>3</xdr:col>
      <xdr:colOff>1800</xdr:colOff>
      <xdr:row>47</xdr:row>
      <xdr:rowOff>57240</xdr:rowOff>
    </xdr:to>
    <xdr:pic>
      <xdr:nvPicPr>
        <xdr:cNvPr id="89" name="圖片 8" descr="images.jpg"/>
        <xdr:cNvPicPr/>
      </xdr:nvPicPr>
      <xdr:blipFill>
        <a:blip r:embed="rId31"/>
        <a:stretch/>
      </xdr:blipFill>
      <xdr:spPr>
        <a:xfrm>
          <a:off x="2575440" y="12349080"/>
          <a:ext cx="18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75600</xdr:rowOff>
    </xdr:from>
    <xdr:to>
      <xdr:col>3</xdr:col>
      <xdr:colOff>1800</xdr:colOff>
      <xdr:row>50</xdr:row>
      <xdr:rowOff>275760</xdr:rowOff>
    </xdr:to>
    <xdr:pic>
      <xdr:nvPicPr>
        <xdr:cNvPr id="90" name="圖片 8" descr="images.jpg"/>
        <xdr:cNvPicPr/>
      </xdr:nvPicPr>
      <xdr:blipFill>
        <a:blip r:embed="rId32"/>
        <a:stretch/>
      </xdr:blipFill>
      <xdr:spPr>
        <a:xfrm>
          <a:off x="2575440" y="1351296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114840</xdr:rowOff>
    </xdr:from>
    <xdr:to>
      <xdr:col>3</xdr:col>
      <xdr:colOff>1800</xdr:colOff>
      <xdr:row>50</xdr:row>
      <xdr:rowOff>266760</xdr:rowOff>
    </xdr:to>
    <xdr:pic>
      <xdr:nvPicPr>
        <xdr:cNvPr id="91" name="圖片 8" descr="images.jpg"/>
        <xdr:cNvPicPr/>
      </xdr:nvPicPr>
      <xdr:blipFill>
        <a:blip r:embed="rId33"/>
        <a:stretch/>
      </xdr:blipFill>
      <xdr:spPr>
        <a:xfrm>
          <a:off x="2575440" y="13361400"/>
          <a:ext cx="1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75600</xdr:rowOff>
    </xdr:from>
    <xdr:to>
      <xdr:col>3</xdr:col>
      <xdr:colOff>1800</xdr:colOff>
      <xdr:row>47</xdr:row>
      <xdr:rowOff>9360</xdr:rowOff>
    </xdr:to>
    <xdr:pic>
      <xdr:nvPicPr>
        <xdr:cNvPr id="92" name="圖片 8" descr="images.jpg"/>
        <xdr:cNvPicPr/>
      </xdr:nvPicPr>
      <xdr:blipFill>
        <a:blip r:embed="rId34"/>
        <a:stretch/>
      </xdr:blipFill>
      <xdr:spPr>
        <a:xfrm>
          <a:off x="2575440" y="1249380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75960</xdr:rowOff>
    </xdr:from>
    <xdr:to>
      <xdr:col>3</xdr:col>
      <xdr:colOff>1800</xdr:colOff>
      <xdr:row>49</xdr:row>
      <xdr:rowOff>28440</xdr:rowOff>
    </xdr:to>
    <xdr:pic>
      <xdr:nvPicPr>
        <xdr:cNvPr id="93" name="圖片 8" descr="images.jpg"/>
        <xdr:cNvPicPr/>
      </xdr:nvPicPr>
      <xdr:blipFill>
        <a:blip r:embed="rId35"/>
        <a:stretch/>
      </xdr:blipFill>
      <xdr:spPr>
        <a:xfrm>
          <a:off x="2575440" y="12998880"/>
          <a:ext cx="1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114480</xdr:rowOff>
    </xdr:from>
    <xdr:to>
      <xdr:col>3</xdr:col>
      <xdr:colOff>1800</xdr:colOff>
      <xdr:row>49</xdr:row>
      <xdr:rowOff>47880</xdr:rowOff>
    </xdr:to>
    <xdr:pic>
      <xdr:nvPicPr>
        <xdr:cNvPr id="94" name="圖片 8" descr="images.jpg"/>
        <xdr:cNvPicPr/>
      </xdr:nvPicPr>
      <xdr:blipFill>
        <a:blip r:embed="rId36"/>
        <a:stretch/>
      </xdr:blipFill>
      <xdr:spPr>
        <a:xfrm>
          <a:off x="2575440" y="12856320"/>
          <a:ext cx="1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75600</xdr:rowOff>
    </xdr:from>
    <xdr:to>
      <xdr:col>3</xdr:col>
      <xdr:colOff>1800</xdr:colOff>
      <xdr:row>47</xdr:row>
      <xdr:rowOff>9360</xdr:rowOff>
    </xdr:to>
    <xdr:pic>
      <xdr:nvPicPr>
        <xdr:cNvPr id="95" name="圖片 8" descr="images.jpg"/>
        <xdr:cNvPicPr/>
      </xdr:nvPicPr>
      <xdr:blipFill>
        <a:blip r:embed="rId37"/>
        <a:stretch/>
      </xdr:blipFill>
      <xdr:spPr>
        <a:xfrm>
          <a:off x="2575440" y="12493800"/>
          <a:ext cx="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114480</xdr:rowOff>
    </xdr:from>
    <xdr:to>
      <xdr:col>3</xdr:col>
      <xdr:colOff>1800</xdr:colOff>
      <xdr:row>47</xdr:row>
      <xdr:rowOff>95400</xdr:rowOff>
    </xdr:to>
    <xdr:pic>
      <xdr:nvPicPr>
        <xdr:cNvPr id="96" name="圖片 8" descr="images.jpg"/>
        <xdr:cNvPicPr/>
      </xdr:nvPicPr>
      <xdr:blipFill>
        <a:blip r:embed="rId38"/>
        <a:stretch/>
      </xdr:blipFill>
      <xdr:spPr>
        <a:xfrm>
          <a:off x="2575440" y="12349080"/>
          <a:ext cx="180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75960</xdr:rowOff>
    </xdr:from>
    <xdr:to>
      <xdr:col>3</xdr:col>
      <xdr:colOff>1800</xdr:colOff>
      <xdr:row>44</xdr:row>
      <xdr:rowOff>324000</xdr:rowOff>
    </xdr:to>
    <xdr:pic>
      <xdr:nvPicPr>
        <xdr:cNvPr id="97" name="圖片 8" descr="images.jpg"/>
        <xdr:cNvPicPr/>
      </xdr:nvPicPr>
      <xdr:blipFill>
        <a:blip r:embed="rId39"/>
        <a:stretch/>
      </xdr:blipFill>
      <xdr:spPr>
        <a:xfrm>
          <a:off x="2575440" y="11986560"/>
          <a:ext cx="1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114840</xdr:rowOff>
    </xdr:from>
    <xdr:to>
      <xdr:col>3</xdr:col>
      <xdr:colOff>1800</xdr:colOff>
      <xdr:row>45</xdr:row>
      <xdr:rowOff>86040</xdr:rowOff>
    </xdr:to>
    <xdr:pic>
      <xdr:nvPicPr>
        <xdr:cNvPr id="98" name="圖片 8" descr="images.jpg"/>
        <xdr:cNvPicPr/>
      </xdr:nvPicPr>
      <xdr:blipFill>
        <a:blip r:embed="rId40"/>
        <a:stretch/>
      </xdr:blipFill>
      <xdr:spPr>
        <a:xfrm>
          <a:off x="2575440" y="11858400"/>
          <a:ext cx="180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6880</xdr:colOff>
      <xdr:row>17</xdr:row>
      <xdr:rowOff>123480</xdr:rowOff>
    </xdr:from>
    <xdr:to>
      <xdr:col>2</xdr:col>
      <xdr:colOff>1588680</xdr:colOff>
      <xdr:row>18</xdr:row>
      <xdr:rowOff>286200</xdr:rowOff>
    </xdr:to>
    <xdr:pic>
      <xdr:nvPicPr>
        <xdr:cNvPr id="99" name="圖片 14" descr="1475824014473.jpg"/>
        <xdr:cNvPicPr/>
      </xdr:nvPicPr>
      <xdr:blipFill>
        <a:blip r:embed="rId41"/>
        <a:stretch/>
      </xdr:blipFill>
      <xdr:spPr>
        <a:xfrm>
          <a:off x="2444760" y="5428800"/>
          <a:ext cx="18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6880</xdr:colOff>
      <xdr:row>17</xdr:row>
      <xdr:rowOff>123480</xdr:rowOff>
    </xdr:from>
    <xdr:to>
      <xdr:col>2</xdr:col>
      <xdr:colOff>1588680</xdr:colOff>
      <xdr:row>18</xdr:row>
      <xdr:rowOff>286200</xdr:rowOff>
    </xdr:to>
    <xdr:pic>
      <xdr:nvPicPr>
        <xdr:cNvPr id="100" name="圖片 14" descr="1475824014473.jpg"/>
        <xdr:cNvPicPr/>
      </xdr:nvPicPr>
      <xdr:blipFill>
        <a:blip r:embed="rId42"/>
        <a:stretch/>
      </xdr:blipFill>
      <xdr:spPr>
        <a:xfrm>
          <a:off x="2444760" y="5428800"/>
          <a:ext cx="18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6880</xdr:colOff>
      <xdr:row>17</xdr:row>
      <xdr:rowOff>123480</xdr:rowOff>
    </xdr:from>
    <xdr:to>
      <xdr:col>2</xdr:col>
      <xdr:colOff>1588680</xdr:colOff>
      <xdr:row>18</xdr:row>
      <xdr:rowOff>286200</xdr:rowOff>
    </xdr:to>
    <xdr:pic>
      <xdr:nvPicPr>
        <xdr:cNvPr id="101" name="圖片 14" descr="1475824014473.jpg"/>
        <xdr:cNvPicPr/>
      </xdr:nvPicPr>
      <xdr:blipFill>
        <a:blip r:embed="rId43"/>
        <a:stretch/>
      </xdr:blipFill>
      <xdr:spPr>
        <a:xfrm>
          <a:off x="2444760" y="5428800"/>
          <a:ext cx="18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6880</xdr:colOff>
      <xdr:row>17</xdr:row>
      <xdr:rowOff>123480</xdr:rowOff>
    </xdr:from>
    <xdr:to>
      <xdr:col>2</xdr:col>
      <xdr:colOff>1588680</xdr:colOff>
      <xdr:row>18</xdr:row>
      <xdr:rowOff>286200</xdr:rowOff>
    </xdr:to>
    <xdr:pic>
      <xdr:nvPicPr>
        <xdr:cNvPr id="102" name="圖片 14" descr="1475824014473.jpg"/>
        <xdr:cNvPicPr/>
      </xdr:nvPicPr>
      <xdr:blipFill>
        <a:blip r:embed="rId44"/>
        <a:stretch/>
      </xdr:blipFill>
      <xdr:spPr>
        <a:xfrm>
          <a:off x="2444760" y="5428800"/>
          <a:ext cx="18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75960</xdr:rowOff>
    </xdr:from>
    <xdr:to>
      <xdr:col>3</xdr:col>
      <xdr:colOff>1800</xdr:colOff>
      <xdr:row>49</xdr:row>
      <xdr:rowOff>28440</xdr:rowOff>
    </xdr:to>
    <xdr:pic>
      <xdr:nvPicPr>
        <xdr:cNvPr id="103" name="圖片 8" descr="images.jpg"/>
        <xdr:cNvPicPr/>
      </xdr:nvPicPr>
      <xdr:blipFill>
        <a:blip r:embed="rId45"/>
        <a:stretch/>
      </xdr:blipFill>
      <xdr:spPr>
        <a:xfrm>
          <a:off x="2575440" y="12998880"/>
          <a:ext cx="1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114480</xdr:rowOff>
    </xdr:from>
    <xdr:to>
      <xdr:col>3</xdr:col>
      <xdr:colOff>1800</xdr:colOff>
      <xdr:row>49</xdr:row>
      <xdr:rowOff>47880</xdr:rowOff>
    </xdr:to>
    <xdr:pic>
      <xdr:nvPicPr>
        <xdr:cNvPr id="104" name="圖片 8" descr="images.jpg"/>
        <xdr:cNvPicPr/>
      </xdr:nvPicPr>
      <xdr:blipFill>
        <a:blip r:embed="rId46"/>
        <a:stretch/>
      </xdr:blipFill>
      <xdr:spPr>
        <a:xfrm>
          <a:off x="2575440" y="12856320"/>
          <a:ext cx="1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75960</xdr:rowOff>
    </xdr:from>
    <xdr:to>
      <xdr:col>3</xdr:col>
      <xdr:colOff>1800</xdr:colOff>
      <xdr:row>49</xdr:row>
      <xdr:rowOff>28440</xdr:rowOff>
    </xdr:to>
    <xdr:pic>
      <xdr:nvPicPr>
        <xdr:cNvPr id="105" name="圖片 8" descr="images.jpg"/>
        <xdr:cNvPicPr/>
      </xdr:nvPicPr>
      <xdr:blipFill>
        <a:blip r:embed="rId47"/>
        <a:stretch/>
      </xdr:blipFill>
      <xdr:spPr>
        <a:xfrm>
          <a:off x="2575440" y="12998880"/>
          <a:ext cx="1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114480</xdr:rowOff>
    </xdr:from>
    <xdr:to>
      <xdr:col>3</xdr:col>
      <xdr:colOff>1800</xdr:colOff>
      <xdr:row>49</xdr:row>
      <xdr:rowOff>47880</xdr:rowOff>
    </xdr:to>
    <xdr:pic>
      <xdr:nvPicPr>
        <xdr:cNvPr id="106" name="圖片 8" descr="images.jpg"/>
        <xdr:cNvPicPr/>
      </xdr:nvPicPr>
      <xdr:blipFill>
        <a:blip r:embed="rId48"/>
        <a:stretch/>
      </xdr:blipFill>
      <xdr:spPr>
        <a:xfrm>
          <a:off x="2575440" y="12856320"/>
          <a:ext cx="1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75960</xdr:rowOff>
    </xdr:from>
    <xdr:to>
      <xdr:col>3</xdr:col>
      <xdr:colOff>1800</xdr:colOff>
      <xdr:row>49</xdr:row>
      <xdr:rowOff>28440</xdr:rowOff>
    </xdr:to>
    <xdr:pic>
      <xdr:nvPicPr>
        <xdr:cNvPr id="107" name="圖片 8" descr="images.jpg"/>
        <xdr:cNvPicPr/>
      </xdr:nvPicPr>
      <xdr:blipFill>
        <a:blip r:embed="rId49"/>
        <a:stretch/>
      </xdr:blipFill>
      <xdr:spPr>
        <a:xfrm>
          <a:off x="2575440" y="12998880"/>
          <a:ext cx="1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114480</xdr:rowOff>
    </xdr:from>
    <xdr:to>
      <xdr:col>3</xdr:col>
      <xdr:colOff>1800</xdr:colOff>
      <xdr:row>49</xdr:row>
      <xdr:rowOff>47880</xdr:rowOff>
    </xdr:to>
    <xdr:pic>
      <xdr:nvPicPr>
        <xdr:cNvPr id="108" name="圖片 8" descr="images.jpg"/>
        <xdr:cNvPicPr/>
      </xdr:nvPicPr>
      <xdr:blipFill>
        <a:blip r:embed="rId50"/>
        <a:stretch/>
      </xdr:blipFill>
      <xdr:spPr>
        <a:xfrm>
          <a:off x="2575440" y="12856320"/>
          <a:ext cx="1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75960</xdr:rowOff>
    </xdr:from>
    <xdr:to>
      <xdr:col>3</xdr:col>
      <xdr:colOff>1800</xdr:colOff>
      <xdr:row>49</xdr:row>
      <xdr:rowOff>28440</xdr:rowOff>
    </xdr:to>
    <xdr:pic>
      <xdr:nvPicPr>
        <xdr:cNvPr id="109" name="圖片 8" descr="images.jpg"/>
        <xdr:cNvPicPr/>
      </xdr:nvPicPr>
      <xdr:blipFill>
        <a:blip r:embed="rId51"/>
        <a:stretch/>
      </xdr:blipFill>
      <xdr:spPr>
        <a:xfrm>
          <a:off x="2575440" y="12998880"/>
          <a:ext cx="1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114480</xdr:rowOff>
    </xdr:from>
    <xdr:to>
      <xdr:col>3</xdr:col>
      <xdr:colOff>1800</xdr:colOff>
      <xdr:row>49</xdr:row>
      <xdr:rowOff>47880</xdr:rowOff>
    </xdr:to>
    <xdr:pic>
      <xdr:nvPicPr>
        <xdr:cNvPr id="110" name="圖片 8" descr="images.jpg"/>
        <xdr:cNvPicPr/>
      </xdr:nvPicPr>
      <xdr:blipFill>
        <a:blip r:embed="rId52"/>
        <a:stretch/>
      </xdr:blipFill>
      <xdr:spPr>
        <a:xfrm>
          <a:off x="2575440" y="12856320"/>
          <a:ext cx="1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75960</xdr:rowOff>
    </xdr:from>
    <xdr:to>
      <xdr:col>3</xdr:col>
      <xdr:colOff>1800</xdr:colOff>
      <xdr:row>45</xdr:row>
      <xdr:rowOff>75960</xdr:rowOff>
    </xdr:to>
    <xdr:pic>
      <xdr:nvPicPr>
        <xdr:cNvPr id="111" name="圖片 8" descr="images.jpg"/>
        <xdr:cNvPicPr/>
      </xdr:nvPicPr>
      <xdr:blipFill>
        <a:blip r:embed="rId53"/>
        <a:stretch/>
      </xdr:blipFill>
      <xdr:spPr>
        <a:xfrm>
          <a:off x="2575440" y="11986560"/>
          <a:ext cx="1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114840</xdr:rowOff>
    </xdr:from>
    <xdr:to>
      <xdr:col>3</xdr:col>
      <xdr:colOff>1800</xdr:colOff>
      <xdr:row>45</xdr:row>
      <xdr:rowOff>104760</xdr:rowOff>
    </xdr:to>
    <xdr:pic>
      <xdr:nvPicPr>
        <xdr:cNvPr id="112" name="圖片 8" descr="images.jpg"/>
        <xdr:cNvPicPr/>
      </xdr:nvPicPr>
      <xdr:blipFill>
        <a:blip r:embed="rId54"/>
        <a:stretch/>
      </xdr:blipFill>
      <xdr:spPr>
        <a:xfrm>
          <a:off x="2575440" y="11858400"/>
          <a:ext cx="180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75960</xdr:rowOff>
    </xdr:from>
    <xdr:to>
      <xdr:col>3</xdr:col>
      <xdr:colOff>1800</xdr:colOff>
      <xdr:row>45</xdr:row>
      <xdr:rowOff>75960</xdr:rowOff>
    </xdr:to>
    <xdr:pic>
      <xdr:nvPicPr>
        <xdr:cNvPr id="113" name="圖片 8" descr="images.jpg"/>
        <xdr:cNvPicPr/>
      </xdr:nvPicPr>
      <xdr:blipFill>
        <a:blip r:embed="rId55"/>
        <a:stretch/>
      </xdr:blipFill>
      <xdr:spPr>
        <a:xfrm>
          <a:off x="2575440" y="11986560"/>
          <a:ext cx="1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114840</xdr:rowOff>
    </xdr:from>
    <xdr:to>
      <xdr:col>3</xdr:col>
      <xdr:colOff>1800</xdr:colOff>
      <xdr:row>45</xdr:row>
      <xdr:rowOff>104760</xdr:rowOff>
    </xdr:to>
    <xdr:pic>
      <xdr:nvPicPr>
        <xdr:cNvPr id="114" name="圖片 8" descr="images.jpg"/>
        <xdr:cNvPicPr/>
      </xdr:nvPicPr>
      <xdr:blipFill>
        <a:blip r:embed="rId56"/>
        <a:stretch/>
      </xdr:blipFill>
      <xdr:spPr>
        <a:xfrm>
          <a:off x="2575440" y="11858400"/>
          <a:ext cx="180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75960</xdr:rowOff>
    </xdr:from>
    <xdr:to>
      <xdr:col>3</xdr:col>
      <xdr:colOff>1800</xdr:colOff>
      <xdr:row>45</xdr:row>
      <xdr:rowOff>114480</xdr:rowOff>
    </xdr:to>
    <xdr:pic>
      <xdr:nvPicPr>
        <xdr:cNvPr id="115" name="圖片 8" descr="images.jpg"/>
        <xdr:cNvPicPr/>
      </xdr:nvPicPr>
      <xdr:blipFill>
        <a:blip r:embed="rId57"/>
        <a:stretch/>
      </xdr:blipFill>
      <xdr:spPr>
        <a:xfrm>
          <a:off x="2575440" y="11986560"/>
          <a:ext cx="18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114840</xdr:rowOff>
    </xdr:from>
    <xdr:to>
      <xdr:col>3</xdr:col>
      <xdr:colOff>1800</xdr:colOff>
      <xdr:row>45</xdr:row>
      <xdr:rowOff>142560</xdr:rowOff>
    </xdr:to>
    <xdr:pic>
      <xdr:nvPicPr>
        <xdr:cNvPr id="116" name="圖片 8" descr="images.jpg"/>
        <xdr:cNvPicPr/>
      </xdr:nvPicPr>
      <xdr:blipFill>
        <a:blip r:embed="rId58"/>
        <a:stretch/>
      </xdr:blipFill>
      <xdr:spPr>
        <a:xfrm>
          <a:off x="2575440" y="11858400"/>
          <a:ext cx="180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75960</xdr:rowOff>
    </xdr:from>
    <xdr:to>
      <xdr:col>3</xdr:col>
      <xdr:colOff>1800</xdr:colOff>
      <xdr:row>44</xdr:row>
      <xdr:rowOff>324000</xdr:rowOff>
    </xdr:to>
    <xdr:pic>
      <xdr:nvPicPr>
        <xdr:cNvPr id="117" name="圖片 8" descr="images.jpg"/>
        <xdr:cNvPicPr/>
      </xdr:nvPicPr>
      <xdr:blipFill>
        <a:blip r:embed="rId59"/>
        <a:stretch/>
      </xdr:blipFill>
      <xdr:spPr>
        <a:xfrm>
          <a:off x="2575440" y="11986560"/>
          <a:ext cx="1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114840</xdr:rowOff>
    </xdr:from>
    <xdr:to>
      <xdr:col>3</xdr:col>
      <xdr:colOff>1800</xdr:colOff>
      <xdr:row>45</xdr:row>
      <xdr:rowOff>86040</xdr:rowOff>
    </xdr:to>
    <xdr:pic>
      <xdr:nvPicPr>
        <xdr:cNvPr id="118" name="圖片 8" descr="images.jpg"/>
        <xdr:cNvPicPr/>
      </xdr:nvPicPr>
      <xdr:blipFill>
        <a:blip r:embed="rId60"/>
        <a:stretch/>
      </xdr:blipFill>
      <xdr:spPr>
        <a:xfrm>
          <a:off x="2575440" y="11858400"/>
          <a:ext cx="180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400</xdr:rowOff>
    </xdr:from>
    <xdr:to>
      <xdr:col>3</xdr:col>
      <xdr:colOff>1800</xdr:colOff>
      <xdr:row>21</xdr:row>
      <xdr:rowOff>75960</xdr:rowOff>
    </xdr:to>
    <xdr:pic>
      <xdr:nvPicPr>
        <xdr:cNvPr id="119" name="圖片 14" descr="1475824014473.jpg"/>
        <xdr:cNvPicPr/>
      </xdr:nvPicPr>
      <xdr:blipFill>
        <a:blip r:embed="rId61"/>
        <a:stretch/>
      </xdr:blipFill>
      <xdr:spPr>
        <a:xfrm>
          <a:off x="2575440" y="5915160"/>
          <a:ext cx="1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400</xdr:rowOff>
    </xdr:from>
    <xdr:to>
      <xdr:col>3</xdr:col>
      <xdr:colOff>1800</xdr:colOff>
      <xdr:row>21</xdr:row>
      <xdr:rowOff>75960</xdr:rowOff>
    </xdr:to>
    <xdr:pic>
      <xdr:nvPicPr>
        <xdr:cNvPr id="120" name="圖片 14" descr="1475824014473.jpg"/>
        <xdr:cNvPicPr/>
      </xdr:nvPicPr>
      <xdr:blipFill>
        <a:blip r:embed="rId62"/>
        <a:stretch/>
      </xdr:blipFill>
      <xdr:spPr>
        <a:xfrm>
          <a:off x="2575440" y="5915160"/>
          <a:ext cx="1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400</xdr:rowOff>
    </xdr:from>
    <xdr:to>
      <xdr:col>3</xdr:col>
      <xdr:colOff>1800</xdr:colOff>
      <xdr:row>21</xdr:row>
      <xdr:rowOff>75960</xdr:rowOff>
    </xdr:to>
    <xdr:pic>
      <xdr:nvPicPr>
        <xdr:cNvPr id="121" name="圖片 14" descr="1475824014473.jpg"/>
        <xdr:cNvPicPr/>
      </xdr:nvPicPr>
      <xdr:blipFill>
        <a:blip r:embed="rId63"/>
        <a:stretch/>
      </xdr:blipFill>
      <xdr:spPr>
        <a:xfrm>
          <a:off x="2575440" y="5915160"/>
          <a:ext cx="1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400</xdr:rowOff>
    </xdr:from>
    <xdr:to>
      <xdr:col>3</xdr:col>
      <xdr:colOff>1800</xdr:colOff>
      <xdr:row>21</xdr:row>
      <xdr:rowOff>75960</xdr:rowOff>
    </xdr:to>
    <xdr:pic>
      <xdr:nvPicPr>
        <xdr:cNvPr id="122" name="圖片 14" descr="1475824014473.jpg"/>
        <xdr:cNvPicPr/>
      </xdr:nvPicPr>
      <xdr:blipFill>
        <a:blip r:embed="rId64"/>
        <a:stretch/>
      </xdr:blipFill>
      <xdr:spPr>
        <a:xfrm>
          <a:off x="2575440" y="5915160"/>
          <a:ext cx="1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400</xdr:rowOff>
    </xdr:from>
    <xdr:to>
      <xdr:col>3</xdr:col>
      <xdr:colOff>1800</xdr:colOff>
      <xdr:row>21</xdr:row>
      <xdr:rowOff>75960</xdr:rowOff>
    </xdr:to>
    <xdr:pic>
      <xdr:nvPicPr>
        <xdr:cNvPr id="123" name="圖片 14" descr="1475824014473.jpg"/>
        <xdr:cNvPicPr/>
      </xdr:nvPicPr>
      <xdr:blipFill>
        <a:blip r:embed="rId65"/>
        <a:stretch/>
      </xdr:blipFill>
      <xdr:spPr>
        <a:xfrm>
          <a:off x="2575440" y="5915160"/>
          <a:ext cx="1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400</xdr:rowOff>
    </xdr:from>
    <xdr:to>
      <xdr:col>3</xdr:col>
      <xdr:colOff>1800</xdr:colOff>
      <xdr:row>21</xdr:row>
      <xdr:rowOff>75960</xdr:rowOff>
    </xdr:to>
    <xdr:pic>
      <xdr:nvPicPr>
        <xdr:cNvPr id="124" name="圖片 14" descr="1475824014473.jpg"/>
        <xdr:cNvPicPr/>
      </xdr:nvPicPr>
      <xdr:blipFill>
        <a:blip r:embed="rId66"/>
        <a:stretch/>
      </xdr:blipFill>
      <xdr:spPr>
        <a:xfrm>
          <a:off x="2575440" y="5915160"/>
          <a:ext cx="1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400</xdr:rowOff>
    </xdr:from>
    <xdr:to>
      <xdr:col>3</xdr:col>
      <xdr:colOff>1800</xdr:colOff>
      <xdr:row>21</xdr:row>
      <xdr:rowOff>75960</xdr:rowOff>
    </xdr:to>
    <xdr:pic>
      <xdr:nvPicPr>
        <xdr:cNvPr id="125" name="圖片 14" descr="1475824014473.jpg"/>
        <xdr:cNvPicPr/>
      </xdr:nvPicPr>
      <xdr:blipFill>
        <a:blip r:embed="rId67"/>
        <a:stretch/>
      </xdr:blipFill>
      <xdr:spPr>
        <a:xfrm>
          <a:off x="2575440" y="5915160"/>
          <a:ext cx="1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400</xdr:rowOff>
    </xdr:from>
    <xdr:to>
      <xdr:col>3</xdr:col>
      <xdr:colOff>1800</xdr:colOff>
      <xdr:row>21</xdr:row>
      <xdr:rowOff>75960</xdr:rowOff>
    </xdr:to>
    <xdr:pic>
      <xdr:nvPicPr>
        <xdr:cNvPr id="126" name="圖片 14" descr="1475824014473.jpg"/>
        <xdr:cNvPicPr/>
      </xdr:nvPicPr>
      <xdr:blipFill>
        <a:blip r:embed="rId68"/>
        <a:stretch/>
      </xdr:blipFill>
      <xdr:spPr>
        <a:xfrm>
          <a:off x="2575440" y="5915160"/>
          <a:ext cx="1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400</xdr:rowOff>
    </xdr:from>
    <xdr:to>
      <xdr:col>3</xdr:col>
      <xdr:colOff>1800</xdr:colOff>
      <xdr:row>20</xdr:row>
      <xdr:rowOff>313920</xdr:rowOff>
    </xdr:to>
    <xdr:pic>
      <xdr:nvPicPr>
        <xdr:cNvPr id="127" name="圖片 14" descr="1475824014473.jpg"/>
        <xdr:cNvPicPr/>
      </xdr:nvPicPr>
      <xdr:blipFill>
        <a:blip r:embed="rId69"/>
        <a:stretch/>
      </xdr:blipFill>
      <xdr:spPr>
        <a:xfrm>
          <a:off x="2575440" y="5915160"/>
          <a:ext cx="1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400</xdr:rowOff>
    </xdr:from>
    <xdr:to>
      <xdr:col>3</xdr:col>
      <xdr:colOff>1800</xdr:colOff>
      <xdr:row>20</xdr:row>
      <xdr:rowOff>313920</xdr:rowOff>
    </xdr:to>
    <xdr:pic>
      <xdr:nvPicPr>
        <xdr:cNvPr id="128" name="圖片 14" descr="1475824014473.jpg"/>
        <xdr:cNvPicPr/>
      </xdr:nvPicPr>
      <xdr:blipFill>
        <a:blip r:embed="rId70"/>
        <a:stretch/>
      </xdr:blipFill>
      <xdr:spPr>
        <a:xfrm>
          <a:off x="2575440" y="5915160"/>
          <a:ext cx="1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400</xdr:rowOff>
    </xdr:from>
    <xdr:to>
      <xdr:col>3</xdr:col>
      <xdr:colOff>1800</xdr:colOff>
      <xdr:row>20</xdr:row>
      <xdr:rowOff>313920</xdr:rowOff>
    </xdr:to>
    <xdr:pic>
      <xdr:nvPicPr>
        <xdr:cNvPr id="129" name="圖片 14" descr="1475824014473.jpg"/>
        <xdr:cNvPicPr/>
      </xdr:nvPicPr>
      <xdr:blipFill>
        <a:blip r:embed="rId71"/>
        <a:stretch/>
      </xdr:blipFill>
      <xdr:spPr>
        <a:xfrm>
          <a:off x="2575440" y="5915160"/>
          <a:ext cx="1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400</xdr:rowOff>
    </xdr:from>
    <xdr:to>
      <xdr:col>3</xdr:col>
      <xdr:colOff>1800</xdr:colOff>
      <xdr:row>20</xdr:row>
      <xdr:rowOff>313920</xdr:rowOff>
    </xdr:to>
    <xdr:pic>
      <xdr:nvPicPr>
        <xdr:cNvPr id="130" name="圖片 14" descr="1475824014473.jpg"/>
        <xdr:cNvPicPr/>
      </xdr:nvPicPr>
      <xdr:blipFill>
        <a:blip r:embed="rId72"/>
        <a:stretch/>
      </xdr:blipFill>
      <xdr:spPr>
        <a:xfrm>
          <a:off x="2575440" y="5915160"/>
          <a:ext cx="1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400</xdr:rowOff>
    </xdr:from>
    <xdr:to>
      <xdr:col>3</xdr:col>
      <xdr:colOff>1800</xdr:colOff>
      <xdr:row>20</xdr:row>
      <xdr:rowOff>313920</xdr:rowOff>
    </xdr:to>
    <xdr:pic>
      <xdr:nvPicPr>
        <xdr:cNvPr id="131" name="圖片 14" descr="1475824014473.jpg"/>
        <xdr:cNvPicPr/>
      </xdr:nvPicPr>
      <xdr:blipFill>
        <a:blip r:embed="rId73"/>
        <a:stretch/>
      </xdr:blipFill>
      <xdr:spPr>
        <a:xfrm>
          <a:off x="2575440" y="5915160"/>
          <a:ext cx="1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400</xdr:rowOff>
    </xdr:from>
    <xdr:to>
      <xdr:col>3</xdr:col>
      <xdr:colOff>1800</xdr:colOff>
      <xdr:row>20</xdr:row>
      <xdr:rowOff>313920</xdr:rowOff>
    </xdr:to>
    <xdr:pic>
      <xdr:nvPicPr>
        <xdr:cNvPr id="132" name="圖片 14" descr="1475824014473.jpg"/>
        <xdr:cNvPicPr/>
      </xdr:nvPicPr>
      <xdr:blipFill>
        <a:blip r:embed="rId74"/>
        <a:stretch/>
      </xdr:blipFill>
      <xdr:spPr>
        <a:xfrm>
          <a:off x="2575440" y="5915160"/>
          <a:ext cx="1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400</xdr:rowOff>
    </xdr:from>
    <xdr:to>
      <xdr:col>3</xdr:col>
      <xdr:colOff>1800</xdr:colOff>
      <xdr:row>20</xdr:row>
      <xdr:rowOff>313920</xdr:rowOff>
    </xdr:to>
    <xdr:pic>
      <xdr:nvPicPr>
        <xdr:cNvPr id="133" name="圖片 14" descr="1475824014473.jpg"/>
        <xdr:cNvPicPr/>
      </xdr:nvPicPr>
      <xdr:blipFill>
        <a:blip r:embed="rId75"/>
        <a:stretch/>
      </xdr:blipFill>
      <xdr:spPr>
        <a:xfrm>
          <a:off x="2575440" y="5915160"/>
          <a:ext cx="1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400</xdr:rowOff>
    </xdr:from>
    <xdr:to>
      <xdr:col>3</xdr:col>
      <xdr:colOff>1800</xdr:colOff>
      <xdr:row>20</xdr:row>
      <xdr:rowOff>313920</xdr:rowOff>
    </xdr:to>
    <xdr:pic>
      <xdr:nvPicPr>
        <xdr:cNvPr id="134" name="圖片 14" descr="1475824014473.jpg"/>
        <xdr:cNvPicPr/>
      </xdr:nvPicPr>
      <xdr:blipFill>
        <a:blip r:embed="rId76"/>
        <a:stretch/>
      </xdr:blipFill>
      <xdr:spPr>
        <a:xfrm>
          <a:off x="2575440" y="5915160"/>
          <a:ext cx="1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6880</xdr:colOff>
      <xdr:row>17</xdr:row>
      <xdr:rowOff>123480</xdr:rowOff>
    </xdr:from>
    <xdr:to>
      <xdr:col>2</xdr:col>
      <xdr:colOff>1588680</xdr:colOff>
      <xdr:row>18</xdr:row>
      <xdr:rowOff>191160</xdr:rowOff>
    </xdr:to>
    <xdr:pic>
      <xdr:nvPicPr>
        <xdr:cNvPr id="135" name="圖片 14" descr="1475824014473.jpg"/>
        <xdr:cNvPicPr/>
      </xdr:nvPicPr>
      <xdr:blipFill>
        <a:blip r:embed="rId77"/>
        <a:stretch/>
      </xdr:blipFill>
      <xdr:spPr>
        <a:xfrm>
          <a:off x="2444760" y="5428800"/>
          <a:ext cx="18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6880</xdr:colOff>
      <xdr:row>17</xdr:row>
      <xdr:rowOff>123480</xdr:rowOff>
    </xdr:from>
    <xdr:to>
      <xdr:col>2</xdr:col>
      <xdr:colOff>1588680</xdr:colOff>
      <xdr:row>18</xdr:row>
      <xdr:rowOff>191160</xdr:rowOff>
    </xdr:to>
    <xdr:pic>
      <xdr:nvPicPr>
        <xdr:cNvPr id="136" name="圖片 14" descr="1475824014473.jpg"/>
        <xdr:cNvPicPr/>
      </xdr:nvPicPr>
      <xdr:blipFill>
        <a:blip r:embed="rId78"/>
        <a:stretch/>
      </xdr:blipFill>
      <xdr:spPr>
        <a:xfrm>
          <a:off x="2444760" y="5428800"/>
          <a:ext cx="180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E29" activeCellId="0" sqref="E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74"/>
    <col collapsed="false" customWidth="true" hidden="false" outlineLevel="0" max="5" min="3" style="1" width="22.12"/>
    <col collapsed="false" customWidth="true" hidden="false" outlineLevel="0" max="6" min="6" style="3" width="3.75"/>
    <col collapsed="false" customWidth="true" hidden="false" outlineLevel="0" max="7" min="7" style="1" width="14.24"/>
    <col collapsed="false" customWidth="true" hidden="false" outlineLevel="0" max="8" min="8" style="2" width="2.87"/>
    <col collapsed="false" customWidth="true" hidden="false" outlineLevel="0" max="11" min="9" style="2" width="2.99"/>
    <col collapsed="false" customWidth="true" hidden="false" outlineLevel="0" max="12" min="12" style="2" width="2.5"/>
    <col collapsed="false" customWidth="true" hidden="false" outlineLevel="0" max="13" min="13" style="4" width="3.5"/>
    <col collapsed="false" customWidth="false" hidden="false" outlineLevel="0" max="257" min="14" style="1" width="8.99"/>
  </cols>
  <sheetData>
    <row r="1" customFormat="false" ht="67.15" hidden="false" customHeight="true" outlineLevel="0" collapsed="false">
      <c r="B1" s="5"/>
      <c r="C1" s="6"/>
      <c r="D1" s="7" t="s">
        <v>0</v>
      </c>
      <c r="E1" s="7"/>
      <c r="F1" s="8" t="s">
        <v>1</v>
      </c>
      <c r="G1" s="8"/>
      <c r="H1" s="8"/>
      <c r="I1" s="8"/>
      <c r="J1" s="8"/>
      <c r="K1" s="8"/>
      <c r="L1" s="8"/>
      <c r="M1" s="8"/>
    </row>
    <row r="2" customFormat="false" ht="40.9" hidden="false" customHeight="true" outlineLevel="0" collapsed="false">
      <c r="B2" s="5"/>
      <c r="C2" s="6"/>
      <c r="D2" s="9"/>
      <c r="E2" s="9"/>
      <c r="F2" s="10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/>
      <c r="F3" s="16" t="s">
        <v>6</v>
      </c>
      <c r="G3" s="17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9" t="s">
        <v>13</v>
      </c>
    </row>
    <row r="4" customFormat="false" ht="22.9" hidden="false" customHeight="true" outlineLevel="0" collapsed="false">
      <c r="A4" s="12"/>
      <c r="B4" s="13"/>
      <c r="C4" s="14"/>
      <c r="D4" s="15"/>
      <c r="E4" s="15"/>
      <c r="F4" s="16"/>
      <c r="G4" s="17"/>
      <c r="H4" s="18"/>
      <c r="I4" s="18"/>
      <c r="J4" s="18"/>
      <c r="K4" s="18"/>
      <c r="L4" s="18"/>
      <c r="M4" s="19"/>
    </row>
    <row r="5" customFormat="false" ht="25.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5" t="s">
        <v>19</v>
      </c>
      <c r="G5" s="26" t="s">
        <v>20</v>
      </c>
      <c r="H5" s="27" t="n">
        <v>5.7</v>
      </c>
      <c r="I5" s="27" t="n">
        <v>2</v>
      </c>
      <c r="J5" s="27" t="n">
        <v>2.4</v>
      </c>
      <c r="K5" s="27" t="n">
        <v>2.5</v>
      </c>
      <c r="L5" s="28"/>
      <c r="M5" s="29" t="n">
        <f aca="false">H5*70+I5*75+J5*25+K5*45+L5:L6*60</f>
        <v>721.5</v>
      </c>
    </row>
    <row r="6" customFormat="false" ht="16.15" hidden="false" customHeight="true" outlineLevel="0" collapsed="false">
      <c r="A6" s="30" t="s">
        <v>21</v>
      </c>
      <c r="B6" s="21"/>
      <c r="C6" s="31" t="s">
        <v>22</v>
      </c>
      <c r="D6" s="32" t="s">
        <v>23</v>
      </c>
      <c r="E6" s="33" t="s">
        <v>24</v>
      </c>
      <c r="F6" s="25"/>
      <c r="G6" s="34" t="s">
        <v>25</v>
      </c>
      <c r="H6" s="27"/>
      <c r="I6" s="27"/>
      <c r="J6" s="27"/>
      <c r="K6" s="27"/>
      <c r="L6" s="35"/>
      <c r="M6" s="29"/>
    </row>
    <row r="7" customFormat="false" ht="25.5" hidden="false" customHeight="true" outlineLevel="0" collapsed="false">
      <c r="A7" s="36" t="s">
        <v>26</v>
      </c>
      <c r="B7" s="37" t="s">
        <v>27</v>
      </c>
      <c r="C7" s="24" t="s">
        <v>28</v>
      </c>
      <c r="D7" s="22" t="s">
        <v>29</v>
      </c>
      <c r="E7" s="22" t="s">
        <v>30</v>
      </c>
      <c r="F7" s="38" t="s">
        <v>31</v>
      </c>
      <c r="G7" s="39" t="s">
        <v>32</v>
      </c>
      <c r="H7" s="40" t="n">
        <v>5.5</v>
      </c>
      <c r="I7" s="40" t="n">
        <v>2.2</v>
      </c>
      <c r="J7" s="40" t="n">
        <v>2.3</v>
      </c>
      <c r="K7" s="40" t="n">
        <v>2.5</v>
      </c>
      <c r="L7" s="28"/>
      <c r="M7" s="29" t="n">
        <f aca="false">H7*70+I7*75+J7*25+K7*45+L7:L8*60</f>
        <v>720</v>
      </c>
    </row>
    <row r="8" customFormat="false" ht="16.15" hidden="false" customHeight="true" outlineLevel="0" collapsed="false">
      <c r="A8" s="30" t="s">
        <v>33</v>
      </c>
      <c r="B8" s="37"/>
      <c r="C8" s="31" t="s">
        <v>34</v>
      </c>
      <c r="D8" s="41" t="s">
        <v>35</v>
      </c>
      <c r="E8" s="42" t="s">
        <v>36</v>
      </c>
      <c r="F8" s="38"/>
      <c r="G8" s="43" t="s">
        <v>37</v>
      </c>
      <c r="H8" s="40"/>
      <c r="I8" s="40"/>
      <c r="J8" s="40"/>
      <c r="K8" s="40"/>
      <c r="L8" s="35"/>
      <c r="M8" s="29"/>
    </row>
    <row r="9" customFormat="false" ht="25.5" hidden="false" customHeight="true" outlineLevel="0" collapsed="false">
      <c r="A9" s="36" t="s">
        <v>38</v>
      </c>
      <c r="B9" s="44" t="s">
        <v>39</v>
      </c>
      <c r="C9" s="45" t="s">
        <v>40</v>
      </c>
      <c r="D9" s="24" t="s">
        <v>41</v>
      </c>
      <c r="E9" s="46" t="s">
        <v>42</v>
      </c>
      <c r="F9" s="47" t="s">
        <v>31</v>
      </c>
      <c r="G9" s="39" t="s">
        <v>43</v>
      </c>
      <c r="H9" s="48" t="n">
        <v>5.7</v>
      </c>
      <c r="I9" s="48" t="n">
        <v>2.3</v>
      </c>
      <c r="J9" s="48" t="n">
        <v>2.4</v>
      </c>
      <c r="K9" s="48" t="n">
        <v>2.5</v>
      </c>
      <c r="L9" s="28"/>
      <c r="M9" s="49" t="n">
        <f aca="false">H9*70+I9*75+J9*25+K9*45+L9:L10*60</f>
        <v>744</v>
      </c>
    </row>
    <row r="10" customFormat="false" ht="16.15" hidden="false" customHeight="true" outlineLevel="0" collapsed="false">
      <c r="A10" s="50" t="s">
        <v>44</v>
      </c>
      <c r="B10" s="44"/>
      <c r="C10" s="51" t="s">
        <v>45</v>
      </c>
      <c r="D10" s="52" t="s">
        <v>46</v>
      </c>
      <c r="E10" s="53" t="s">
        <v>47</v>
      </c>
      <c r="F10" s="47"/>
      <c r="G10" s="54" t="s">
        <v>48</v>
      </c>
      <c r="H10" s="48"/>
      <c r="I10" s="48"/>
      <c r="J10" s="48"/>
      <c r="K10" s="48"/>
      <c r="L10" s="55"/>
      <c r="M10" s="49"/>
    </row>
    <row r="11" customFormat="false" ht="25.5" hidden="false" customHeight="true" outlineLevel="0" collapsed="false">
      <c r="A11" s="56" t="s">
        <v>49</v>
      </c>
      <c r="B11" s="57" t="s">
        <v>50</v>
      </c>
      <c r="C11" s="46" t="s">
        <v>51</v>
      </c>
      <c r="D11" s="58" t="s">
        <v>52</v>
      </c>
      <c r="E11" s="22" t="s">
        <v>53</v>
      </c>
      <c r="F11" s="59" t="s">
        <v>54</v>
      </c>
      <c r="G11" s="60" t="s">
        <v>55</v>
      </c>
      <c r="H11" s="61" t="n">
        <v>5.5</v>
      </c>
      <c r="I11" s="61" t="n">
        <v>2.3</v>
      </c>
      <c r="J11" s="61" t="n">
        <v>2.2</v>
      </c>
      <c r="K11" s="61" t="n">
        <v>2.6</v>
      </c>
      <c r="L11" s="62"/>
      <c r="M11" s="63" t="n">
        <f aca="false">H11*70+I11*75+J11*25+K11*45+L11:L12*60</f>
        <v>729.5</v>
      </c>
    </row>
    <row r="12" customFormat="false" ht="12.6" hidden="false" customHeight="true" outlineLevel="0" collapsed="false">
      <c r="A12" s="30" t="s">
        <v>56</v>
      </c>
      <c r="B12" s="57"/>
      <c r="C12" s="64" t="s">
        <v>57</v>
      </c>
      <c r="D12" s="65" t="s">
        <v>58</v>
      </c>
      <c r="E12" s="66" t="s">
        <v>59</v>
      </c>
      <c r="F12" s="59"/>
      <c r="G12" s="43" t="s">
        <v>60</v>
      </c>
      <c r="H12" s="61"/>
      <c r="I12" s="61"/>
      <c r="J12" s="61"/>
      <c r="K12" s="61"/>
      <c r="L12" s="62"/>
      <c r="M12" s="63"/>
    </row>
    <row r="13" customFormat="false" ht="25.5" hidden="false" customHeight="true" outlineLevel="0" collapsed="false">
      <c r="A13" s="56" t="s">
        <v>61</v>
      </c>
      <c r="B13" s="67" t="s">
        <v>27</v>
      </c>
      <c r="C13" s="22" t="s">
        <v>62</v>
      </c>
      <c r="D13" s="68" t="s">
        <v>63</v>
      </c>
      <c r="E13" s="24" t="s">
        <v>64</v>
      </c>
      <c r="F13" s="25" t="s">
        <v>31</v>
      </c>
      <c r="G13" s="69" t="s">
        <v>65</v>
      </c>
      <c r="H13" s="40" t="n">
        <v>5.6</v>
      </c>
      <c r="I13" s="40" t="n">
        <v>2</v>
      </c>
      <c r="J13" s="40" t="n">
        <v>2.4</v>
      </c>
      <c r="K13" s="40" t="n">
        <v>2.5</v>
      </c>
      <c r="L13" s="70"/>
      <c r="M13" s="29" t="n">
        <f aca="false">H13*70+I13*75+J13*25+K13*45+L13:L14*60</f>
        <v>714.5</v>
      </c>
    </row>
    <row r="14" customFormat="false" ht="15" hidden="false" customHeight="true" outlineLevel="0" collapsed="false">
      <c r="A14" s="30" t="s">
        <v>66</v>
      </c>
      <c r="B14" s="67"/>
      <c r="C14" s="64" t="s">
        <v>67</v>
      </c>
      <c r="D14" s="71" t="s">
        <v>68</v>
      </c>
      <c r="E14" s="72" t="s">
        <v>69</v>
      </c>
      <c r="F14" s="25"/>
      <c r="G14" s="43" t="s">
        <v>70</v>
      </c>
      <c r="H14" s="40"/>
      <c r="I14" s="40"/>
      <c r="J14" s="40"/>
      <c r="K14" s="40"/>
      <c r="L14" s="35"/>
      <c r="M14" s="29"/>
    </row>
    <row r="15" customFormat="false" ht="25.5" hidden="false" customHeight="true" outlineLevel="0" collapsed="false">
      <c r="A15" s="56" t="s">
        <v>71</v>
      </c>
      <c r="B15" s="67" t="s">
        <v>72</v>
      </c>
      <c r="C15" s="46" t="s">
        <v>73</v>
      </c>
      <c r="D15" s="73" t="s">
        <v>74</v>
      </c>
      <c r="E15" s="74" t="s">
        <v>75</v>
      </c>
      <c r="F15" s="25" t="s">
        <v>19</v>
      </c>
      <c r="G15" s="75" t="s">
        <v>76</v>
      </c>
      <c r="H15" s="40" t="n">
        <v>5.7</v>
      </c>
      <c r="I15" s="40" t="n">
        <v>2.1</v>
      </c>
      <c r="J15" s="40" t="n">
        <v>2.2</v>
      </c>
      <c r="K15" s="40" t="n">
        <v>3</v>
      </c>
      <c r="L15" s="76"/>
      <c r="M15" s="29" t="n">
        <f aca="false">H15*70+I15*75+J15*25+K15*45+L15:L16*60</f>
        <v>746.5</v>
      </c>
    </row>
    <row r="16" customFormat="false" ht="14.25" hidden="false" customHeight="true" outlineLevel="0" collapsed="false">
      <c r="A16" s="30" t="s">
        <v>21</v>
      </c>
      <c r="B16" s="67"/>
      <c r="C16" s="64" t="s">
        <v>77</v>
      </c>
      <c r="D16" s="64" t="s">
        <v>78</v>
      </c>
      <c r="E16" s="77" t="s">
        <v>79</v>
      </c>
      <c r="F16" s="25"/>
      <c r="G16" s="78" t="s">
        <v>80</v>
      </c>
      <c r="H16" s="40"/>
      <c r="I16" s="40"/>
      <c r="J16" s="40"/>
      <c r="K16" s="40"/>
      <c r="L16" s="76"/>
      <c r="M16" s="29"/>
    </row>
    <row r="17" customFormat="false" ht="25.5" hidden="false" customHeight="true" outlineLevel="0" collapsed="false">
      <c r="A17" s="56" t="s">
        <v>81</v>
      </c>
      <c r="B17" s="79" t="s">
        <v>82</v>
      </c>
      <c r="C17" s="46" t="s">
        <v>83</v>
      </c>
      <c r="D17" s="23" t="s">
        <v>84</v>
      </c>
      <c r="E17" s="74" t="s">
        <v>85</v>
      </c>
      <c r="F17" s="80" t="s">
        <v>31</v>
      </c>
      <c r="G17" s="60" t="s">
        <v>86</v>
      </c>
      <c r="H17" s="40" t="n">
        <v>5.7</v>
      </c>
      <c r="I17" s="40" t="n">
        <v>2.2</v>
      </c>
      <c r="J17" s="40" t="n">
        <v>2.3</v>
      </c>
      <c r="K17" s="40" t="n">
        <v>2.5</v>
      </c>
      <c r="L17" s="62"/>
      <c r="M17" s="81" t="n">
        <f aca="false">H17*70+I17*75+J17*25+K17*45+L17:L18*60</f>
        <v>734</v>
      </c>
    </row>
    <row r="18" customFormat="false" ht="15" hidden="false" customHeight="true" outlineLevel="0" collapsed="false">
      <c r="A18" s="30" t="s">
        <v>33</v>
      </c>
      <c r="B18" s="79"/>
      <c r="C18" s="82" t="s">
        <v>87</v>
      </c>
      <c r="D18" s="77" t="s">
        <v>88</v>
      </c>
      <c r="E18" s="77" t="s">
        <v>89</v>
      </c>
      <c r="F18" s="80"/>
      <c r="G18" s="43" t="s">
        <v>90</v>
      </c>
      <c r="H18" s="40"/>
      <c r="I18" s="40"/>
      <c r="J18" s="40"/>
      <c r="K18" s="40"/>
      <c r="L18" s="35"/>
      <c r="M18" s="81"/>
    </row>
    <row r="19" customFormat="false" ht="25.5" hidden="false" customHeight="true" outlineLevel="0" collapsed="false">
      <c r="A19" s="56" t="s">
        <v>91</v>
      </c>
      <c r="B19" s="44" t="s">
        <v>27</v>
      </c>
      <c r="C19" s="46" t="s">
        <v>92</v>
      </c>
      <c r="D19" s="45" t="s">
        <v>93</v>
      </c>
      <c r="E19" s="46" t="s">
        <v>94</v>
      </c>
      <c r="F19" s="47" t="s">
        <v>31</v>
      </c>
      <c r="G19" s="39" t="s">
        <v>95</v>
      </c>
      <c r="H19" s="48" t="n">
        <v>5.5</v>
      </c>
      <c r="I19" s="48" t="n">
        <v>2.2</v>
      </c>
      <c r="J19" s="48" t="n">
        <v>2.4</v>
      </c>
      <c r="K19" s="48" t="n">
        <v>2.5</v>
      </c>
      <c r="L19" s="62"/>
      <c r="M19" s="83" t="n">
        <f aca="false">H19*70+I19*75+J19*25+K19*45+L19:L20*60</f>
        <v>722.5</v>
      </c>
    </row>
    <row r="20" customFormat="false" ht="15" hidden="false" customHeight="true" outlineLevel="0" collapsed="false">
      <c r="A20" s="50" t="s">
        <v>44</v>
      </c>
      <c r="B20" s="44"/>
      <c r="C20" s="84" t="s">
        <v>96</v>
      </c>
      <c r="D20" s="85" t="s">
        <v>97</v>
      </c>
      <c r="E20" s="53" t="s">
        <v>98</v>
      </c>
      <c r="F20" s="47"/>
      <c r="G20" s="54" t="s">
        <v>99</v>
      </c>
      <c r="H20" s="48"/>
      <c r="I20" s="48"/>
      <c r="J20" s="48"/>
      <c r="K20" s="48"/>
      <c r="L20" s="55"/>
      <c r="M20" s="83"/>
    </row>
    <row r="21" customFormat="false" ht="25.5" hidden="false" customHeight="true" outlineLevel="0" collapsed="false">
      <c r="A21" s="56" t="s">
        <v>100</v>
      </c>
      <c r="B21" s="86" t="s">
        <v>101</v>
      </c>
      <c r="C21" s="22" t="s">
        <v>102</v>
      </c>
      <c r="D21" s="46" t="s">
        <v>103</v>
      </c>
      <c r="E21" s="23" t="s">
        <v>104</v>
      </c>
      <c r="F21" s="87" t="s">
        <v>54</v>
      </c>
      <c r="G21" s="60" t="s">
        <v>105</v>
      </c>
      <c r="H21" s="61" t="n">
        <v>5.8</v>
      </c>
      <c r="I21" s="61" t="n">
        <v>2.3</v>
      </c>
      <c r="J21" s="61" t="n">
        <v>2.2</v>
      </c>
      <c r="K21" s="61" t="n">
        <v>2.5</v>
      </c>
      <c r="L21" s="62"/>
      <c r="M21" s="81" t="n">
        <f aca="false">H21*70+I21*75+J21*25+K21*45+L21:L22*60</f>
        <v>746</v>
      </c>
    </row>
    <row r="22" customFormat="false" ht="12" hidden="false" customHeight="true" outlineLevel="0" collapsed="false">
      <c r="A22" s="30" t="s">
        <v>56</v>
      </c>
      <c r="B22" s="86"/>
      <c r="C22" s="64" t="s">
        <v>106</v>
      </c>
      <c r="D22" s="31" t="s">
        <v>107</v>
      </c>
      <c r="E22" s="77" t="s">
        <v>108</v>
      </c>
      <c r="F22" s="87"/>
      <c r="G22" s="43" t="s">
        <v>109</v>
      </c>
      <c r="H22" s="61"/>
      <c r="I22" s="61"/>
      <c r="J22" s="61"/>
      <c r="K22" s="61"/>
      <c r="L22" s="35"/>
      <c r="M22" s="81"/>
    </row>
    <row r="23" customFormat="false" ht="25.5" hidden="false" customHeight="true" outlineLevel="0" collapsed="false">
      <c r="A23" s="56" t="s">
        <v>110</v>
      </c>
      <c r="B23" s="67" t="s">
        <v>27</v>
      </c>
      <c r="C23" s="46" t="s">
        <v>111</v>
      </c>
      <c r="D23" s="74" t="s">
        <v>112</v>
      </c>
      <c r="E23" s="22" t="s">
        <v>113</v>
      </c>
      <c r="F23" s="25" t="s">
        <v>31</v>
      </c>
      <c r="G23" s="69" t="s">
        <v>114</v>
      </c>
      <c r="H23" s="40" t="n">
        <v>5.7</v>
      </c>
      <c r="I23" s="40" t="n">
        <v>2.1</v>
      </c>
      <c r="J23" s="40" t="n">
        <v>2</v>
      </c>
      <c r="K23" s="40" t="n">
        <v>2.5</v>
      </c>
      <c r="L23" s="62"/>
      <c r="M23" s="29" t="n">
        <f aca="false">H23*70+I23*75+J23*25+K23*45+L23:L24*60</f>
        <v>719</v>
      </c>
    </row>
    <row r="24" customFormat="false" ht="12.75" hidden="false" customHeight="true" outlineLevel="0" collapsed="false">
      <c r="A24" s="30" t="s">
        <v>66</v>
      </c>
      <c r="B24" s="67"/>
      <c r="C24" s="64" t="s">
        <v>115</v>
      </c>
      <c r="D24" s="88" t="s">
        <v>116</v>
      </c>
      <c r="E24" s="66" t="s">
        <v>117</v>
      </c>
      <c r="F24" s="25"/>
      <c r="G24" s="43" t="s">
        <v>118</v>
      </c>
      <c r="H24" s="40"/>
      <c r="I24" s="40"/>
      <c r="J24" s="40"/>
      <c r="K24" s="40"/>
      <c r="L24" s="35"/>
      <c r="M24" s="29"/>
    </row>
    <row r="25" customFormat="false" ht="25.5" hidden="false" customHeight="true" outlineLevel="0" collapsed="false">
      <c r="A25" s="56" t="s">
        <v>119</v>
      </c>
      <c r="B25" s="67" t="s">
        <v>120</v>
      </c>
      <c r="C25" s="46" t="s">
        <v>121</v>
      </c>
      <c r="D25" s="46" t="s">
        <v>122</v>
      </c>
      <c r="E25" s="22" t="s">
        <v>123</v>
      </c>
      <c r="F25" s="25" t="s">
        <v>19</v>
      </c>
      <c r="G25" s="75" t="s">
        <v>124</v>
      </c>
      <c r="H25" s="40" t="n">
        <v>5.5</v>
      </c>
      <c r="I25" s="40" t="n">
        <v>2.2</v>
      </c>
      <c r="J25" s="40" t="n">
        <v>2.5</v>
      </c>
      <c r="K25" s="40" t="n">
        <v>2.6</v>
      </c>
      <c r="L25" s="76"/>
      <c r="M25" s="89" t="n">
        <f aca="false">H25*70+I25*75+J25*25+K25*45+L25:L26*60</f>
        <v>729.5</v>
      </c>
    </row>
    <row r="26" customFormat="false" ht="12" hidden="false" customHeight="true" outlineLevel="0" collapsed="false">
      <c r="A26" s="30" t="s">
        <v>21</v>
      </c>
      <c r="B26" s="67"/>
      <c r="C26" s="64" t="s">
        <v>125</v>
      </c>
      <c r="D26" s="66" t="s">
        <v>126</v>
      </c>
      <c r="E26" s="66" t="s">
        <v>127</v>
      </c>
      <c r="F26" s="25"/>
      <c r="G26" s="90" t="s">
        <v>128</v>
      </c>
      <c r="H26" s="40"/>
      <c r="I26" s="40"/>
      <c r="J26" s="40"/>
      <c r="K26" s="40"/>
      <c r="L26" s="76"/>
      <c r="M26" s="89"/>
    </row>
    <row r="27" customFormat="false" ht="25.5" hidden="false" customHeight="true" outlineLevel="0" collapsed="false">
      <c r="A27" s="56" t="s">
        <v>129</v>
      </c>
      <c r="B27" s="37" t="s">
        <v>27</v>
      </c>
      <c r="C27" s="68" t="s">
        <v>130</v>
      </c>
      <c r="D27" s="46" t="s">
        <v>131</v>
      </c>
      <c r="E27" s="22" t="s">
        <v>132</v>
      </c>
      <c r="F27" s="25" t="s">
        <v>31</v>
      </c>
      <c r="G27" s="39" t="s">
        <v>133</v>
      </c>
      <c r="H27" s="40" t="n">
        <v>5.5</v>
      </c>
      <c r="I27" s="40" t="n">
        <v>2.3</v>
      </c>
      <c r="J27" s="40" t="n">
        <v>2.2</v>
      </c>
      <c r="K27" s="40" t="n">
        <v>2.8</v>
      </c>
      <c r="L27" s="70"/>
      <c r="M27" s="29" t="n">
        <f aca="false">H27*70+I27*75+J27*25+K27*45+L27:L28*60</f>
        <v>738.5</v>
      </c>
    </row>
    <row r="28" customFormat="false" ht="12.6" hidden="false" customHeight="true" outlineLevel="0" collapsed="false">
      <c r="A28" s="30" t="s">
        <v>33</v>
      </c>
      <c r="B28" s="37"/>
      <c r="C28" s="91" t="s">
        <v>134</v>
      </c>
      <c r="D28" s="92" t="s">
        <v>135</v>
      </c>
      <c r="E28" s="64" t="s">
        <v>136</v>
      </c>
      <c r="F28" s="25"/>
      <c r="G28" s="43" t="s">
        <v>137</v>
      </c>
      <c r="H28" s="40"/>
      <c r="I28" s="40"/>
      <c r="J28" s="40"/>
      <c r="K28" s="40"/>
      <c r="L28" s="35"/>
      <c r="M28" s="29"/>
    </row>
    <row r="29" customFormat="false" ht="25.5" hidden="false" customHeight="true" outlineLevel="0" collapsed="false">
      <c r="A29" s="56" t="s">
        <v>138</v>
      </c>
      <c r="B29" s="44" t="s">
        <v>50</v>
      </c>
      <c r="C29" s="93" t="s">
        <v>139</v>
      </c>
      <c r="D29" s="93" t="s">
        <v>140</v>
      </c>
      <c r="E29" s="93" t="s">
        <v>141</v>
      </c>
      <c r="F29" s="94" t="s">
        <v>31</v>
      </c>
      <c r="G29" s="60" t="s">
        <v>142</v>
      </c>
      <c r="H29" s="95" t="n">
        <v>5.7</v>
      </c>
      <c r="I29" s="48" t="n">
        <v>2.2</v>
      </c>
      <c r="J29" s="48" t="n">
        <v>2.2</v>
      </c>
      <c r="K29" s="48" t="n">
        <v>2.5</v>
      </c>
      <c r="L29" s="62"/>
      <c r="M29" s="49" t="n">
        <f aca="false">H29*70+I29*75+J29*25+K29*45+L29:L30*60</f>
        <v>731.5</v>
      </c>
    </row>
    <row r="30" customFormat="false" ht="14.45" hidden="false" customHeight="true" outlineLevel="0" collapsed="false">
      <c r="A30" s="50" t="s">
        <v>44</v>
      </c>
      <c r="B30" s="44"/>
      <c r="C30" s="53" t="s">
        <v>143</v>
      </c>
      <c r="D30" s="53" t="s">
        <v>144</v>
      </c>
      <c r="E30" s="53" t="s">
        <v>145</v>
      </c>
      <c r="F30" s="94"/>
      <c r="G30" s="96" t="s">
        <v>146</v>
      </c>
      <c r="H30" s="95"/>
      <c r="I30" s="48"/>
      <c r="J30" s="48"/>
      <c r="K30" s="48"/>
      <c r="L30" s="55"/>
      <c r="M30" s="49"/>
    </row>
    <row r="31" s="100" customFormat="true" ht="28.15" hidden="false" customHeight="true" outlineLevel="0" collapsed="false">
      <c r="A31" s="97" t="s">
        <v>147</v>
      </c>
      <c r="B31" s="98" t="s">
        <v>148</v>
      </c>
      <c r="C31" s="99" t="s">
        <v>149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</row>
    <row r="32" s="102" customFormat="true" ht="10.15" hidden="false" customHeight="true" outlineLevel="0" collapsed="false">
      <c r="A32" s="101" t="s">
        <v>150</v>
      </c>
      <c r="B32" s="98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</row>
    <row r="33" customFormat="false" ht="25.5" hidden="false" customHeight="true" outlineLevel="0" collapsed="false">
      <c r="A33" s="56" t="s">
        <v>151</v>
      </c>
      <c r="B33" s="86" t="s">
        <v>27</v>
      </c>
      <c r="C33" s="22" t="s">
        <v>152</v>
      </c>
      <c r="D33" s="22" t="s">
        <v>153</v>
      </c>
      <c r="E33" s="22" t="s">
        <v>154</v>
      </c>
      <c r="F33" s="87" t="s">
        <v>54</v>
      </c>
      <c r="G33" s="60" t="s">
        <v>155</v>
      </c>
      <c r="H33" s="61" t="n">
        <v>5.6</v>
      </c>
      <c r="I33" s="61" t="n">
        <v>2.3</v>
      </c>
      <c r="J33" s="61" t="n">
        <v>2.3</v>
      </c>
      <c r="K33" s="61" t="n">
        <v>2.5</v>
      </c>
      <c r="L33" s="62"/>
      <c r="M33" s="103" t="n">
        <f aca="false">H33*70+I33*75+J33*25+K33*45+L33:L34*60</f>
        <v>734.5</v>
      </c>
    </row>
    <row r="34" customFormat="false" ht="14.45" hidden="false" customHeight="true" outlineLevel="0" collapsed="false">
      <c r="A34" s="30" t="s">
        <v>56</v>
      </c>
      <c r="B34" s="86"/>
      <c r="C34" s="66" t="s">
        <v>156</v>
      </c>
      <c r="D34" s="64" t="s">
        <v>157</v>
      </c>
      <c r="E34" s="64" t="s">
        <v>158</v>
      </c>
      <c r="F34" s="87"/>
      <c r="G34" s="43" t="s">
        <v>159</v>
      </c>
      <c r="H34" s="61"/>
      <c r="I34" s="61"/>
      <c r="J34" s="61"/>
      <c r="K34" s="61"/>
      <c r="L34" s="35"/>
      <c r="M34" s="103"/>
    </row>
    <row r="35" customFormat="false" ht="25.5" hidden="false" customHeight="true" outlineLevel="0" collapsed="false">
      <c r="A35" s="56" t="s">
        <v>160</v>
      </c>
      <c r="B35" s="21" t="s">
        <v>161</v>
      </c>
      <c r="C35" s="24" t="s">
        <v>162</v>
      </c>
      <c r="D35" s="46" t="s">
        <v>163</v>
      </c>
      <c r="E35" s="22" t="s">
        <v>164</v>
      </c>
      <c r="F35" s="25" t="s">
        <v>31</v>
      </c>
      <c r="G35" s="39" t="s">
        <v>165</v>
      </c>
      <c r="H35" s="40" t="n">
        <v>5.5</v>
      </c>
      <c r="I35" s="40" t="n">
        <v>2.2</v>
      </c>
      <c r="J35" s="40" t="n">
        <v>2.4</v>
      </c>
      <c r="K35" s="40" t="n">
        <v>2.7</v>
      </c>
      <c r="L35" s="62"/>
      <c r="M35" s="29" t="n">
        <f aca="false">H35*70+I35*75+J35*25+K35*45+L35:L36*60</f>
        <v>731.5</v>
      </c>
    </row>
    <row r="36" customFormat="false" ht="13.5" hidden="false" customHeight="true" outlineLevel="0" collapsed="false">
      <c r="A36" s="30" t="s">
        <v>66</v>
      </c>
      <c r="B36" s="21"/>
      <c r="C36" s="41" t="s">
        <v>166</v>
      </c>
      <c r="D36" s="64" t="s">
        <v>167</v>
      </c>
      <c r="E36" s="64" t="s">
        <v>168</v>
      </c>
      <c r="F36" s="25"/>
      <c r="G36" s="104" t="s">
        <v>169</v>
      </c>
      <c r="H36" s="40"/>
      <c r="I36" s="40"/>
      <c r="J36" s="40"/>
      <c r="K36" s="40"/>
      <c r="L36" s="35"/>
      <c r="M36" s="29"/>
    </row>
    <row r="37" customFormat="false" ht="25.5" hidden="false" customHeight="true" outlineLevel="0" collapsed="false">
      <c r="A37" s="56" t="s">
        <v>170</v>
      </c>
      <c r="B37" s="21" t="s">
        <v>171</v>
      </c>
      <c r="C37" s="46" t="s">
        <v>172</v>
      </c>
      <c r="D37" s="73" t="s">
        <v>173</v>
      </c>
      <c r="E37" s="73" t="s">
        <v>174</v>
      </c>
      <c r="F37" s="25" t="s">
        <v>19</v>
      </c>
      <c r="G37" s="105" t="s">
        <v>175</v>
      </c>
      <c r="H37" s="40" t="n">
        <v>5.8</v>
      </c>
      <c r="I37" s="40" t="n">
        <v>2.2</v>
      </c>
      <c r="J37" s="40" t="n">
        <v>2.4</v>
      </c>
      <c r="K37" s="40" t="n">
        <v>2.5</v>
      </c>
      <c r="L37" s="76"/>
      <c r="M37" s="29" t="n">
        <f aca="false">H37*70+I37*75+J37*25+K37*45+L37:L38*60</f>
        <v>743.5</v>
      </c>
    </row>
    <row r="38" customFormat="false" ht="13.15" hidden="false" customHeight="true" outlineLevel="0" collapsed="false">
      <c r="A38" s="30" t="s">
        <v>21</v>
      </c>
      <c r="B38" s="21"/>
      <c r="C38" s="31" t="s">
        <v>176</v>
      </c>
      <c r="D38" s="64" t="s">
        <v>177</v>
      </c>
      <c r="E38" s="64" t="s">
        <v>178</v>
      </c>
      <c r="F38" s="25"/>
      <c r="G38" s="106" t="s">
        <v>179</v>
      </c>
      <c r="H38" s="40"/>
      <c r="I38" s="40"/>
      <c r="J38" s="40"/>
      <c r="K38" s="40"/>
      <c r="L38" s="76"/>
      <c r="M38" s="29"/>
    </row>
    <row r="39" customFormat="false" ht="22.9" hidden="false" customHeight="true" outlineLevel="0" collapsed="false">
      <c r="A39" s="56" t="s">
        <v>180</v>
      </c>
      <c r="B39" s="21" t="s">
        <v>82</v>
      </c>
      <c r="C39" s="46" t="s">
        <v>181</v>
      </c>
      <c r="D39" s="46" t="s">
        <v>182</v>
      </c>
      <c r="E39" s="46" t="s">
        <v>183</v>
      </c>
      <c r="F39" s="25" t="s">
        <v>31</v>
      </c>
      <c r="G39" s="39" t="s">
        <v>184</v>
      </c>
      <c r="H39" s="40" t="n">
        <v>5.7</v>
      </c>
      <c r="I39" s="40" t="n">
        <v>2.3</v>
      </c>
      <c r="J39" s="40" t="n">
        <v>2</v>
      </c>
      <c r="K39" s="40" t="n">
        <v>3</v>
      </c>
      <c r="L39" s="70"/>
      <c r="M39" s="29" t="n">
        <f aca="false">H39*70+I39*75+J39*25+K39*45+L39:L40*60</f>
        <v>756.5</v>
      </c>
    </row>
    <row r="40" customFormat="false" ht="15.6" hidden="false" customHeight="true" outlineLevel="0" collapsed="false">
      <c r="A40" s="30" t="s">
        <v>33</v>
      </c>
      <c r="B40" s="21"/>
      <c r="C40" s="64" t="s">
        <v>185</v>
      </c>
      <c r="D40" s="64" t="s">
        <v>186</v>
      </c>
      <c r="E40" s="64" t="s">
        <v>187</v>
      </c>
      <c r="F40" s="25"/>
      <c r="G40" s="43" t="s">
        <v>188</v>
      </c>
      <c r="H40" s="40"/>
      <c r="I40" s="40"/>
      <c r="J40" s="40"/>
      <c r="K40" s="40"/>
      <c r="L40" s="35"/>
      <c r="M40" s="29"/>
    </row>
    <row r="41" s="100" customFormat="true" ht="23.25" hidden="false" customHeight="true" outlineLevel="0" collapsed="false">
      <c r="A41" s="97" t="s">
        <v>189</v>
      </c>
      <c r="B41" s="107" t="s">
        <v>190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</row>
    <row r="42" s="102" customFormat="true" ht="10.15" hidden="false" customHeight="true" outlineLevel="0" collapsed="false">
      <c r="A42" s="101" t="s">
        <v>44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</row>
    <row r="43" customFormat="false" ht="25.5" hidden="false" customHeight="true" outlineLevel="0" collapsed="false">
      <c r="A43" s="56" t="s">
        <v>191</v>
      </c>
      <c r="B43" s="86" t="s">
        <v>39</v>
      </c>
      <c r="C43" s="46" t="s">
        <v>192</v>
      </c>
      <c r="D43" s="108" t="s">
        <v>193</v>
      </c>
      <c r="E43" s="46" t="s">
        <v>194</v>
      </c>
      <c r="F43" s="80" t="s">
        <v>54</v>
      </c>
      <c r="G43" s="39" t="s">
        <v>195</v>
      </c>
      <c r="H43" s="61" t="n">
        <v>5.5</v>
      </c>
      <c r="I43" s="61" t="n">
        <v>2.3</v>
      </c>
      <c r="J43" s="61" t="n">
        <v>2.2</v>
      </c>
      <c r="K43" s="61" t="n">
        <v>2.5</v>
      </c>
      <c r="L43" s="62"/>
      <c r="M43" s="81" t="n">
        <f aca="false">H43*70+I43*75+J43*25+K43*45+L43:L44*60</f>
        <v>725</v>
      </c>
    </row>
    <row r="44" customFormat="false" ht="15" hidden="false" customHeight="true" outlineLevel="0" collapsed="false">
      <c r="A44" s="30" t="s">
        <v>56</v>
      </c>
      <c r="B44" s="86"/>
      <c r="C44" s="64" t="s">
        <v>196</v>
      </c>
      <c r="D44" s="109" t="s">
        <v>197</v>
      </c>
      <c r="E44" s="66" t="s">
        <v>198</v>
      </c>
      <c r="F44" s="80"/>
      <c r="G44" s="43" t="s">
        <v>199</v>
      </c>
      <c r="H44" s="61"/>
      <c r="I44" s="61"/>
      <c r="J44" s="61"/>
      <c r="K44" s="61"/>
      <c r="L44" s="35"/>
      <c r="M44" s="81"/>
    </row>
    <row r="45" customFormat="false" ht="25.5" hidden="false" customHeight="true" outlineLevel="0" collapsed="false">
      <c r="A45" s="56" t="s">
        <v>200</v>
      </c>
      <c r="B45" s="21" t="s">
        <v>27</v>
      </c>
      <c r="C45" s="46" t="s">
        <v>201</v>
      </c>
      <c r="D45" s="46" t="s">
        <v>202</v>
      </c>
      <c r="E45" s="46" t="s">
        <v>203</v>
      </c>
      <c r="F45" s="38" t="s">
        <v>31</v>
      </c>
      <c r="G45" s="39" t="s">
        <v>204</v>
      </c>
      <c r="H45" s="40" t="n">
        <v>5.8</v>
      </c>
      <c r="I45" s="40" t="n">
        <v>2.2</v>
      </c>
      <c r="J45" s="40" t="n">
        <v>2.2</v>
      </c>
      <c r="K45" s="40" t="n">
        <v>2.5</v>
      </c>
      <c r="L45" s="76" t="n">
        <v>1</v>
      </c>
      <c r="M45" s="29" t="n">
        <f aca="false">H45*70+I45*75+J45*25+K45*45+L45:L46*60</f>
        <v>798.5</v>
      </c>
    </row>
    <row r="46" customFormat="false" ht="13.15" hidden="false" customHeight="true" outlineLevel="0" collapsed="false">
      <c r="A46" s="110" t="s">
        <v>66</v>
      </c>
      <c r="B46" s="21"/>
      <c r="C46" s="31" t="s">
        <v>205</v>
      </c>
      <c r="D46" s="64" t="s">
        <v>206</v>
      </c>
      <c r="E46" s="31" t="s">
        <v>207</v>
      </c>
      <c r="F46" s="38"/>
      <c r="G46" s="43" t="s">
        <v>208</v>
      </c>
      <c r="H46" s="40"/>
      <c r="I46" s="40"/>
      <c r="J46" s="40"/>
      <c r="K46" s="40"/>
      <c r="L46" s="76"/>
      <c r="M46" s="29"/>
    </row>
    <row r="47" customFormat="false" ht="25.5" hidden="false" customHeight="true" outlineLevel="0" collapsed="false">
      <c r="A47" s="111" t="s">
        <v>209</v>
      </c>
      <c r="B47" s="21" t="s">
        <v>101</v>
      </c>
      <c r="C47" s="46" t="s">
        <v>210</v>
      </c>
      <c r="D47" s="46" t="s">
        <v>211</v>
      </c>
      <c r="E47" s="23" t="s">
        <v>212</v>
      </c>
      <c r="F47" s="112" t="s">
        <v>19</v>
      </c>
      <c r="G47" s="69" t="s">
        <v>213</v>
      </c>
      <c r="H47" s="40" t="n">
        <v>5.7</v>
      </c>
      <c r="I47" s="40" t="n">
        <v>2.2</v>
      </c>
      <c r="J47" s="40" t="n">
        <v>2.2</v>
      </c>
      <c r="K47" s="40" t="n">
        <v>2.5</v>
      </c>
      <c r="L47" s="76"/>
      <c r="M47" s="63" t="n">
        <f aca="false">H47*70+I47*75+J47*25+K47*45+L47:L48*60</f>
        <v>731.5</v>
      </c>
    </row>
    <row r="48" customFormat="false" ht="14.45" hidden="false" customHeight="true" outlineLevel="0" collapsed="false">
      <c r="A48" s="113" t="s">
        <v>21</v>
      </c>
      <c r="B48" s="21"/>
      <c r="C48" s="64" t="s">
        <v>106</v>
      </c>
      <c r="D48" s="64" t="s">
        <v>214</v>
      </c>
      <c r="E48" s="77" t="s">
        <v>215</v>
      </c>
      <c r="F48" s="112"/>
      <c r="G48" s="43" t="s">
        <v>216</v>
      </c>
      <c r="H48" s="40"/>
      <c r="I48" s="40"/>
      <c r="J48" s="40"/>
      <c r="K48" s="40"/>
      <c r="L48" s="76"/>
      <c r="M48" s="63"/>
    </row>
    <row r="49" customFormat="false" ht="25.5" hidden="false" customHeight="true" outlineLevel="0" collapsed="false">
      <c r="A49" s="36" t="s">
        <v>217</v>
      </c>
      <c r="B49" s="21" t="s">
        <v>27</v>
      </c>
      <c r="C49" s="22" t="s">
        <v>218</v>
      </c>
      <c r="D49" s="22" t="s">
        <v>219</v>
      </c>
      <c r="E49" s="46" t="s">
        <v>220</v>
      </c>
      <c r="F49" s="25" t="s">
        <v>31</v>
      </c>
      <c r="G49" s="114" t="s">
        <v>221</v>
      </c>
      <c r="H49" s="115" t="n">
        <v>5.7</v>
      </c>
      <c r="I49" s="115" t="n">
        <v>2</v>
      </c>
      <c r="J49" s="115" t="n">
        <v>2.3</v>
      </c>
      <c r="K49" s="115" t="n">
        <v>2.6</v>
      </c>
      <c r="L49" s="116"/>
      <c r="M49" s="29" t="n">
        <f aca="false">H49*70+I49*75+J49*25+K49*45+L49:L50*60</f>
        <v>723.5</v>
      </c>
    </row>
    <row r="50" customFormat="false" ht="14.25" hidden="false" customHeight="true" outlineLevel="0" collapsed="false">
      <c r="A50" s="30" t="s">
        <v>33</v>
      </c>
      <c r="B50" s="21"/>
      <c r="C50" s="82" t="s">
        <v>222</v>
      </c>
      <c r="D50" s="82" t="s">
        <v>223</v>
      </c>
      <c r="E50" s="64" t="s">
        <v>224</v>
      </c>
      <c r="F50" s="25"/>
      <c r="G50" s="117" t="s">
        <v>225</v>
      </c>
      <c r="H50" s="115"/>
      <c r="I50" s="115"/>
      <c r="J50" s="115"/>
      <c r="K50" s="115"/>
      <c r="L50" s="118"/>
      <c r="M50" s="29"/>
    </row>
    <row r="51" customFormat="false" ht="25.5" hidden="false" customHeight="true" outlineLevel="0" collapsed="false">
      <c r="A51" s="119" t="s">
        <v>226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</row>
    <row r="52" customFormat="false" ht="15" hidden="false" customHeight="true" outlineLevel="0" collapsed="false"/>
    <row r="53" customFormat="false" ht="25.5" hidden="false" customHeight="true" outlineLevel="0" collapsed="false">
      <c r="C53" s="120"/>
    </row>
    <row r="54" customFormat="false" ht="13.9" hidden="false" customHeight="true" outlineLevel="0" collapsed="false">
      <c r="B54" s="121"/>
      <c r="C54" s="122"/>
      <c r="D54" s="123"/>
    </row>
    <row r="55" customFormat="false" ht="21.75" hidden="false" customHeight="true" outlineLevel="0" collapsed="false">
      <c r="B55" s="121"/>
      <c r="C55" s="123"/>
      <c r="D55" s="123"/>
    </row>
  </sheetData>
  <mergeCells count="171">
    <mergeCell ref="D1:E1"/>
    <mergeCell ref="F1:M1"/>
    <mergeCell ref="G2:M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M13:M14"/>
    <mergeCell ref="B15:B16"/>
    <mergeCell ref="F15:F16"/>
    <mergeCell ref="H15:H16"/>
    <mergeCell ref="I15:I16"/>
    <mergeCell ref="J15:J16"/>
    <mergeCell ref="K15:K16"/>
    <mergeCell ref="L15:L16"/>
    <mergeCell ref="M15:M16"/>
    <mergeCell ref="B17:B18"/>
    <mergeCell ref="F17:F18"/>
    <mergeCell ref="H17:H18"/>
    <mergeCell ref="I17:I18"/>
    <mergeCell ref="J17:J18"/>
    <mergeCell ref="K17:K18"/>
    <mergeCell ref="M17:M18"/>
    <mergeCell ref="B19:B20"/>
    <mergeCell ref="F19:F20"/>
    <mergeCell ref="H19:H20"/>
    <mergeCell ref="I19:I20"/>
    <mergeCell ref="J19:J20"/>
    <mergeCell ref="K19:K20"/>
    <mergeCell ref="M19:M20"/>
    <mergeCell ref="B21:B22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M27:M28"/>
    <mergeCell ref="B29:B30"/>
    <mergeCell ref="F29:F30"/>
    <mergeCell ref="H29:H30"/>
    <mergeCell ref="I29:I30"/>
    <mergeCell ref="J29:J30"/>
    <mergeCell ref="K29:K30"/>
    <mergeCell ref="M29:M30"/>
    <mergeCell ref="B31:B32"/>
    <mergeCell ref="C31:M32"/>
    <mergeCell ref="B33:B34"/>
    <mergeCell ref="F33:F34"/>
    <mergeCell ref="H33:H34"/>
    <mergeCell ref="I33:I34"/>
    <mergeCell ref="J33:J34"/>
    <mergeCell ref="K33:K34"/>
    <mergeCell ref="M33:M34"/>
    <mergeCell ref="B35:B36"/>
    <mergeCell ref="F35:F36"/>
    <mergeCell ref="H35:H36"/>
    <mergeCell ref="I35:I36"/>
    <mergeCell ref="J35:J36"/>
    <mergeCell ref="K35:K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M39:M40"/>
    <mergeCell ref="B41:M42"/>
    <mergeCell ref="B43:B44"/>
    <mergeCell ref="F43:F44"/>
    <mergeCell ref="H43:H44"/>
    <mergeCell ref="I43:I44"/>
    <mergeCell ref="J43:J44"/>
    <mergeCell ref="K43:K44"/>
    <mergeCell ref="M43:M44"/>
    <mergeCell ref="B45:B46"/>
    <mergeCell ref="F45:F46"/>
    <mergeCell ref="H45:H46"/>
    <mergeCell ref="I45:I46"/>
    <mergeCell ref="J45:J46"/>
    <mergeCell ref="K45:K46"/>
    <mergeCell ref="L45:L46"/>
    <mergeCell ref="M45:M46"/>
    <mergeCell ref="B47:B48"/>
    <mergeCell ref="F47:F48"/>
    <mergeCell ref="H47:H48"/>
    <mergeCell ref="I47:I48"/>
    <mergeCell ref="J47:J48"/>
    <mergeCell ref="K47:K48"/>
    <mergeCell ref="L47:L48"/>
    <mergeCell ref="M47:M48"/>
    <mergeCell ref="B49:B50"/>
    <mergeCell ref="F49:F50"/>
    <mergeCell ref="H49:H50"/>
    <mergeCell ref="I49:I50"/>
    <mergeCell ref="J49:J50"/>
    <mergeCell ref="K49:K50"/>
    <mergeCell ref="M49:M50"/>
    <mergeCell ref="A51:M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E29" activeCellId="0" sqref="E29: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4" width="3.62"/>
    <col collapsed="false" customWidth="true" hidden="false" outlineLevel="0" max="2" min="2" style="124" width="6.24"/>
    <col collapsed="false" customWidth="true" hidden="false" outlineLevel="0" max="3" min="3" style="124" width="19.74"/>
    <col collapsed="false" customWidth="true" hidden="false" outlineLevel="0" max="4" min="4" style="124" width="18.24"/>
    <col collapsed="false" customWidth="true" hidden="false" outlineLevel="0" max="5" min="5" style="124" width="20.5"/>
    <col collapsed="false" customWidth="true" hidden="false" outlineLevel="0" max="6" min="6" style="124" width="17.99"/>
    <col collapsed="false" customWidth="true" hidden="false" outlineLevel="0" max="7" min="7" style="124" width="18.12"/>
    <col collapsed="false" customWidth="true" hidden="false" outlineLevel="0" max="8" min="8" style="125" width="3.75"/>
    <col collapsed="false" customWidth="true" hidden="false" outlineLevel="0" max="9" min="9" style="124" width="13.37"/>
    <col collapsed="false" customWidth="true" hidden="false" outlineLevel="0" max="10" min="10" style="124" width="2.37"/>
    <col collapsed="false" customWidth="true" hidden="false" outlineLevel="0" max="13" min="11" style="124" width="2.99"/>
    <col collapsed="false" customWidth="true" hidden="false" outlineLevel="0" max="14" min="14" style="124" width="2.5"/>
    <col collapsed="false" customWidth="true" hidden="false" outlineLevel="0" max="15" min="15" style="126" width="3.5"/>
    <col collapsed="false" customWidth="false" hidden="false" outlineLevel="0" max="257" min="16" style="124" width="8.99"/>
  </cols>
  <sheetData>
    <row r="1" customFormat="false" ht="67.15" hidden="false" customHeight="true" outlineLevel="0" collapsed="false">
      <c r="B1" s="127"/>
      <c r="C1" s="127"/>
      <c r="D1" s="128" t="s">
        <v>227</v>
      </c>
      <c r="E1" s="128"/>
      <c r="F1" s="128"/>
      <c r="G1" s="128"/>
      <c r="H1" s="129" t="s">
        <v>228</v>
      </c>
      <c r="I1" s="129"/>
      <c r="J1" s="129"/>
      <c r="K1" s="129"/>
      <c r="L1" s="129"/>
      <c r="M1" s="129"/>
      <c r="N1" s="129"/>
      <c r="O1" s="129"/>
    </row>
    <row r="2" customFormat="false" ht="40.9" hidden="false" customHeight="true" outlineLevel="0" collapsed="false">
      <c r="B2" s="127"/>
      <c r="C2" s="127"/>
      <c r="D2" s="130"/>
      <c r="E2" s="130"/>
      <c r="F2" s="130"/>
      <c r="G2" s="130"/>
      <c r="H2" s="131"/>
      <c r="I2" s="132"/>
      <c r="J2" s="132"/>
      <c r="K2" s="132"/>
      <c r="L2" s="132"/>
      <c r="M2" s="132"/>
      <c r="N2" s="132"/>
      <c r="O2" s="132"/>
    </row>
    <row r="3" customFormat="false" ht="18" hidden="false" customHeight="true" outlineLevel="0" collapsed="false">
      <c r="A3" s="133" t="s">
        <v>2</v>
      </c>
      <c r="B3" s="134" t="s">
        <v>3</v>
      </c>
      <c r="C3" s="135" t="s">
        <v>4</v>
      </c>
      <c r="D3" s="134" t="s">
        <v>5</v>
      </c>
      <c r="E3" s="134"/>
      <c r="F3" s="134"/>
      <c r="G3" s="134"/>
      <c r="H3" s="136" t="s">
        <v>6</v>
      </c>
      <c r="I3" s="137" t="s">
        <v>7</v>
      </c>
      <c r="J3" s="138" t="s">
        <v>8</v>
      </c>
      <c r="K3" s="138" t="s">
        <v>9</v>
      </c>
      <c r="L3" s="138" t="s">
        <v>10</v>
      </c>
      <c r="M3" s="138" t="s">
        <v>11</v>
      </c>
      <c r="N3" s="138" t="s">
        <v>12</v>
      </c>
      <c r="O3" s="139" t="s">
        <v>13</v>
      </c>
    </row>
    <row r="4" customFormat="false" ht="22.9" hidden="false" customHeight="true" outlineLevel="0" collapsed="false">
      <c r="A4" s="133"/>
      <c r="B4" s="134"/>
      <c r="C4" s="135"/>
      <c r="D4" s="134"/>
      <c r="E4" s="134"/>
      <c r="F4" s="134"/>
      <c r="G4" s="134"/>
      <c r="H4" s="136"/>
      <c r="I4" s="137"/>
      <c r="J4" s="138"/>
      <c r="K4" s="138"/>
      <c r="L4" s="138"/>
      <c r="M4" s="138"/>
      <c r="N4" s="138"/>
      <c r="O4" s="139"/>
      <c r="P4" s="140"/>
    </row>
    <row r="5" customFormat="false" ht="25.5" hidden="false" customHeight="true" outlineLevel="0" collapsed="false">
      <c r="A5" s="141" t="s">
        <v>229</v>
      </c>
      <c r="B5" s="142" t="s">
        <v>27</v>
      </c>
      <c r="C5" s="143" t="s">
        <v>230</v>
      </c>
      <c r="D5" s="144" t="s">
        <v>231</v>
      </c>
      <c r="E5" s="145" t="s">
        <v>232</v>
      </c>
      <c r="F5" s="146" t="s">
        <v>233</v>
      </c>
      <c r="G5" s="147" t="s">
        <v>234</v>
      </c>
      <c r="H5" s="148" t="s">
        <v>19</v>
      </c>
      <c r="I5" s="149" t="s">
        <v>95</v>
      </c>
      <c r="J5" s="150" t="n">
        <v>6</v>
      </c>
      <c r="K5" s="150" t="n">
        <v>2</v>
      </c>
      <c r="L5" s="150" t="n">
        <v>2</v>
      </c>
      <c r="M5" s="150" t="n">
        <v>2.5</v>
      </c>
      <c r="N5" s="151"/>
      <c r="O5" s="152" t="n">
        <f aca="false">J5*70+K5*75+L5*25+M5*45+N5:N6*60</f>
        <v>732.5</v>
      </c>
      <c r="P5" s="140"/>
    </row>
    <row r="6" customFormat="false" ht="16.15" hidden="false" customHeight="true" outlineLevel="0" collapsed="false">
      <c r="A6" s="153" t="s">
        <v>21</v>
      </c>
      <c r="B6" s="142"/>
      <c r="C6" s="154" t="s">
        <v>235</v>
      </c>
      <c r="D6" s="155" t="s">
        <v>236</v>
      </c>
      <c r="E6" s="154" t="s">
        <v>237</v>
      </c>
      <c r="F6" s="156" t="s">
        <v>238</v>
      </c>
      <c r="G6" s="157" t="s">
        <v>239</v>
      </c>
      <c r="H6" s="148"/>
      <c r="I6" s="158" t="s">
        <v>99</v>
      </c>
      <c r="J6" s="150"/>
      <c r="K6" s="150"/>
      <c r="L6" s="150"/>
      <c r="M6" s="150"/>
      <c r="N6" s="159"/>
      <c r="O6" s="152"/>
      <c r="P6" s="140"/>
    </row>
    <row r="7" customFormat="false" ht="25.5" hidden="false" customHeight="true" outlineLevel="0" collapsed="false">
      <c r="A7" s="160" t="s">
        <v>240</v>
      </c>
      <c r="B7" s="161" t="s">
        <v>82</v>
      </c>
      <c r="C7" s="162" t="s">
        <v>241</v>
      </c>
      <c r="D7" s="163" t="s">
        <v>242</v>
      </c>
      <c r="E7" s="164" t="s">
        <v>243</v>
      </c>
      <c r="F7" s="165" t="s">
        <v>244</v>
      </c>
      <c r="G7" s="166" t="s">
        <v>245</v>
      </c>
      <c r="H7" s="38" t="s">
        <v>31</v>
      </c>
      <c r="I7" s="39" t="s">
        <v>246</v>
      </c>
      <c r="J7" s="76" t="n">
        <v>5.7</v>
      </c>
      <c r="K7" s="76" t="n">
        <v>2.5</v>
      </c>
      <c r="L7" s="76" t="n">
        <v>2</v>
      </c>
      <c r="M7" s="76" t="n">
        <v>2.5</v>
      </c>
      <c r="N7" s="151"/>
      <c r="O7" s="152" t="n">
        <f aca="false">J7*70+K7*75+L7*25+M7*45+N7:N8*60</f>
        <v>749</v>
      </c>
      <c r="P7" s="140"/>
    </row>
    <row r="8" customFormat="false" ht="16.15" hidden="false" customHeight="true" outlineLevel="0" collapsed="false">
      <c r="A8" s="153" t="s">
        <v>33</v>
      </c>
      <c r="B8" s="161"/>
      <c r="C8" s="154" t="s">
        <v>247</v>
      </c>
      <c r="D8" s="167" t="s">
        <v>248</v>
      </c>
      <c r="E8" s="168" t="s">
        <v>249</v>
      </c>
      <c r="F8" s="169" t="s">
        <v>250</v>
      </c>
      <c r="G8" s="170" t="s">
        <v>251</v>
      </c>
      <c r="H8" s="38"/>
      <c r="I8" s="171" t="s">
        <v>252</v>
      </c>
      <c r="J8" s="76"/>
      <c r="K8" s="76"/>
      <c r="L8" s="76"/>
      <c r="M8" s="76"/>
      <c r="N8" s="159"/>
      <c r="O8" s="152"/>
      <c r="P8" s="140"/>
    </row>
    <row r="9" customFormat="false" ht="25.5" hidden="false" customHeight="true" outlineLevel="0" collapsed="false">
      <c r="A9" s="160" t="s">
        <v>253</v>
      </c>
      <c r="B9" s="172" t="s">
        <v>39</v>
      </c>
      <c r="C9" s="162" t="s">
        <v>192</v>
      </c>
      <c r="D9" s="162" t="s">
        <v>254</v>
      </c>
      <c r="E9" s="173" t="s">
        <v>255</v>
      </c>
      <c r="F9" s="173" t="s">
        <v>256</v>
      </c>
      <c r="G9" s="173" t="s">
        <v>257</v>
      </c>
      <c r="H9" s="47" t="s">
        <v>31</v>
      </c>
      <c r="I9" s="149" t="s">
        <v>195</v>
      </c>
      <c r="J9" s="174" t="n">
        <v>5.6</v>
      </c>
      <c r="K9" s="174" t="n">
        <v>2.2</v>
      </c>
      <c r="L9" s="174" t="n">
        <v>2</v>
      </c>
      <c r="M9" s="174" t="n">
        <v>2.5</v>
      </c>
      <c r="N9" s="151"/>
      <c r="O9" s="175" t="n">
        <f aca="false">J9*70+K9*75+L9*25+M9*45+N9:N10*60</f>
        <v>719.5</v>
      </c>
      <c r="P9" s="140"/>
    </row>
    <row r="10" customFormat="false" ht="16.15" hidden="false" customHeight="true" outlineLevel="0" collapsed="false">
      <c r="A10" s="176" t="s">
        <v>44</v>
      </c>
      <c r="B10" s="172"/>
      <c r="C10" s="177" t="s">
        <v>258</v>
      </c>
      <c r="D10" s="178" t="s">
        <v>259</v>
      </c>
      <c r="E10" s="179" t="s">
        <v>260</v>
      </c>
      <c r="F10" s="180" t="s">
        <v>261</v>
      </c>
      <c r="G10" s="181" t="s">
        <v>262</v>
      </c>
      <c r="H10" s="47"/>
      <c r="I10" s="182" t="s">
        <v>199</v>
      </c>
      <c r="J10" s="174"/>
      <c r="K10" s="174"/>
      <c r="L10" s="174"/>
      <c r="M10" s="174"/>
      <c r="N10" s="183"/>
      <c r="O10" s="175"/>
      <c r="P10" s="140"/>
    </row>
    <row r="11" customFormat="false" ht="25.5" hidden="false" customHeight="true" outlineLevel="0" collapsed="false">
      <c r="A11" s="184" t="s">
        <v>263</v>
      </c>
      <c r="B11" s="142" t="s">
        <v>27</v>
      </c>
      <c r="C11" s="185" t="s">
        <v>130</v>
      </c>
      <c r="D11" s="185" t="s">
        <v>203</v>
      </c>
      <c r="E11" s="145" t="s">
        <v>264</v>
      </c>
      <c r="F11" s="145" t="s">
        <v>265</v>
      </c>
      <c r="G11" s="145" t="s">
        <v>266</v>
      </c>
      <c r="H11" s="59" t="s">
        <v>54</v>
      </c>
      <c r="I11" s="186" t="s">
        <v>76</v>
      </c>
      <c r="J11" s="187" t="n">
        <v>5.5</v>
      </c>
      <c r="K11" s="187" t="n">
        <v>2.3</v>
      </c>
      <c r="L11" s="187" t="n">
        <v>2</v>
      </c>
      <c r="M11" s="187" t="n">
        <v>2.6</v>
      </c>
      <c r="N11" s="188"/>
      <c r="O11" s="189" t="n">
        <f aca="false">J11*70+K11*75+L11*25+M11*45+N11:N12*60</f>
        <v>724.5</v>
      </c>
      <c r="P11" s="140"/>
    </row>
    <row r="12" customFormat="false" ht="12.6" hidden="false" customHeight="true" outlineLevel="0" collapsed="false">
      <c r="A12" s="153" t="s">
        <v>56</v>
      </c>
      <c r="B12" s="142"/>
      <c r="C12" s="190" t="s">
        <v>267</v>
      </c>
      <c r="D12" s="190" t="s">
        <v>268</v>
      </c>
      <c r="E12" s="154" t="s">
        <v>269</v>
      </c>
      <c r="F12" s="190" t="s">
        <v>270</v>
      </c>
      <c r="G12" s="154" t="s">
        <v>271</v>
      </c>
      <c r="H12" s="59"/>
      <c r="I12" s="158" t="s">
        <v>80</v>
      </c>
      <c r="J12" s="187"/>
      <c r="K12" s="187"/>
      <c r="L12" s="187"/>
      <c r="M12" s="187"/>
      <c r="N12" s="188"/>
      <c r="O12" s="189"/>
    </row>
    <row r="13" customFormat="false" ht="25.5" hidden="false" customHeight="true" outlineLevel="0" collapsed="false">
      <c r="A13" s="184" t="s">
        <v>272</v>
      </c>
      <c r="B13" s="191" t="s">
        <v>101</v>
      </c>
      <c r="C13" s="192" t="s">
        <v>273</v>
      </c>
      <c r="D13" s="193" t="s">
        <v>274</v>
      </c>
      <c r="E13" s="193" t="s">
        <v>275</v>
      </c>
      <c r="F13" s="162" t="s">
        <v>276</v>
      </c>
      <c r="G13" s="166" t="s">
        <v>277</v>
      </c>
      <c r="H13" s="25" t="s">
        <v>31</v>
      </c>
      <c r="I13" s="194" t="s">
        <v>278</v>
      </c>
      <c r="J13" s="76" t="n">
        <v>5.5</v>
      </c>
      <c r="K13" s="76" t="n">
        <v>2.3</v>
      </c>
      <c r="L13" s="76" t="n">
        <v>2</v>
      </c>
      <c r="M13" s="76" t="n">
        <v>2.5</v>
      </c>
      <c r="N13" s="195"/>
      <c r="O13" s="152" t="n">
        <f aca="false">J13*70+K13*75+L13*25+M13*45+N13:N14*60</f>
        <v>720</v>
      </c>
    </row>
    <row r="14" customFormat="false" ht="15" hidden="false" customHeight="true" outlineLevel="0" collapsed="false">
      <c r="A14" s="153" t="s">
        <v>66</v>
      </c>
      <c r="B14" s="191"/>
      <c r="C14" s="154" t="s">
        <v>279</v>
      </c>
      <c r="D14" s="155" t="s">
        <v>280</v>
      </c>
      <c r="E14" s="155" t="s">
        <v>281</v>
      </c>
      <c r="F14" s="154" t="s">
        <v>282</v>
      </c>
      <c r="G14" s="170" t="s">
        <v>283</v>
      </c>
      <c r="H14" s="25"/>
      <c r="I14" s="196" t="s">
        <v>284</v>
      </c>
      <c r="J14" s="76"/>
      <c r="K14" s="76"/>
      <c r="L14" s="76"/>
      <c r="M14" s="76"/>
      <c r="N14" s="159"/>
      <c r="O14" s="152"/>
    </row>
    <row r="15" customFormat="false" ht="25.5" hidden="false" customHeight="true" outlineLevel="0" collapsed="false">
      <c r="A15" s="184" t="s">
        <v>285</v>
      </c>
      <c r="B15" s="161" t="s">
        <v>286</v>
      </c>
      <c r="C15" s="145" t="s">
        <v>172</v>
      </c>
      <c r="D15" s="193" t="s">
        <v>287</v>
      </c>
      <c r="E15" s="162" t="s">
        <v>288</v>
      </c>
      <c r="F15" s="197" t="s">
        <v>289</v>
      </c>
      <c r="G15" s="162" t="s">
        <v>290</v>
      </c>
      <c r="H15" s="148" t="s">
        <v>19</v>
      </c>
      <c r="I15" s="194" t="s">
        <v>291</v>
      </c>
      <c r="J15" s="76" t="n">
        <v>5.8</v>
      </c>
      <c r="K15" s="76" t="n">
        <v>2.5</v>
      </c>
      <c r="L15" s="76" t="n">
        <v>2</v>
      </c>
      <c r="M15" s="76" t="n">
        <v>3</v>
      </c>
      <c r="N15" s="198"/>
      <c r="O15" s="152" t="n">
        <f aca="false">J15*70+K15*75+L15*25+M15*45+N15:N16*60</f>
        <v>778.5</v>
      </c>
    </row>
    <row r="16" customFormat="false" ht="14.25" hidden="false" customHeight="true" outlineLevel="0" collapsed="false">
      <c r="A16" s="153" t="s">
        <v>21</v>
      </c>
      <c r="B16" s="161"/>
      <c r="C16" s="199" t="s">
        <v>292</v>
      </c>
      <c r="D16" s="200" t="s">
        <v>293</v>
      </c>
      <c r="E16" s="190" t="s">
        <v>294</v>
      </c>
      <c r="F16" s="201" t="s">
        <v>295</v>
      </c>
      <c r="G16" s="154" t="s">
        <v>296</v>
      </c>
      <c r="H16" s="148"/>
      <c r="I16" s="196" t="s">
        <v>297</v>
      </c>
      <c r="J16" s="76"/>
      <c r="K16" s="76"/>
      <c r="L16" s="76"/>
      <c r="M16" s="76"/>
      <c r="N16" s="198"/>
      <c r="O16" s="152"/>
    </row>
    <row r="17" customFormat="false" ht="25.5" hidden="false" customHeight="true" outlineLevel="0" collapsed="false">
      <c r="A17" s="184" t="s">
        <v>298</v>
      </c>
      <c r="B17" s="142" t="s">
        <v>27</v>
      </c>
      <c r="C17" s="162" t="s">
        <v>299</v>
      </c>
      <c r="D17" s="162" t="s">
        <v>300</v>
      </c>
      <c r="E17" s="162" t="s">
        <v>301</v>
      </c>
      <c r="F17" s="202" t="s">
        <v>302</v>
      </c>
      <c r="G17" s="203" t="s">
        <v>303</v>
      </c>
      <c r="H17" s="80" t="s">
        <v>31</v>
      </c>
      <c r="I17" s="149" t="s">
        <v>86</v>
      </c>
      <c r="J17" s="76" t="n">
        <v>5.6</v>
      </c>
      <c r="K17" s="76" t="n">
        <v>2.2</v>
      </c>
      <c r="L17" s="76" t="n">
        <v>2</v>
      </c>
      <c r="M17" s="76" t="n">
        <v>2.5</v>
      </c>
      <c r="N17" s="188"/>
      <c r="O17" s="204" t="n">
        <f aca="false">J17*70+K17*75+L17*25+M17*45+N17:N18*60</f>
        <v>719.5</v>
      </c>
    </row>
    <row r="18" customFormat="false" ht="15" hidden="false" customHeight="true" outlineLevel="0" collapsed="false">
      <c r="A18" s="153" t="s">
        <v>33</v>
      </c>
      <c r="B18" s="142"/>
      <c r="C18" s="178" t="s">
        <v>304</v>
      </c>
      <c r="D18" s="154" t="s">
        <v>305</v>
      </c>
      <c r="E18" s="154" t="s">
        <v>306</v>
      </c>
      <c r="F18" s="205" t="s">
        <v>307</v>
      </c>
      <c r="G18" s="205" t="s">
        <v>308</v>
      </c>
      <c r="H18" s="80"/>
      <c r="I18" s="158" t="s">
        <v>90</v>
      </c>
      <c r="J18" s="76"/>
      <c r="K18" s="76"/>
      <c r="L18" s="76"/>
      <c r="M18" s="76"/>
      <c r="N18" s="159"/>
      <c r="O18" s="204"/>
    </row>
    <row r="19" customFormat="false" ht="25.5" hidden="false" customHeight="true" outlineLevel="0" collapsed="false">
      <c r="A19" s="184" t="s">
        <v>309</v>
      </c>
      <c r="B19" s="206" t="s">
        <v>50</v>
      </c>
      <c r="C19" s="162" t="s">
        <v>28</v>
      </c>
      <c r="D19" s="144" t="s">
        <v>310</v>
      </c>
      <c r="E19" s="162" t="s">
        <v>311</v>
      </c>
      <c r="F19" s="202" t="s">
        <v>312</v>
      </c>
      <c r="G19" s="202" t="s">
        <v>113</v>
      </c>
      <c r="H19" s="47" t="s">
        <v>31</v>
      </c>
      <c r="I19" s="149" t="s">
        <v>114</v>
      </c>
      <c r="J19" s="174" t="n">
        <v>5.5</v>
      </c>
      <c r="K19" s="174" t="n">
        <v>2.5</v>
      </c>
      <c r="L19" s="174" t="n">
        <v>2</v>
      </c>
      <c r="M19" s="174" t="n">
        <v>2.5</v>
      </c>
      <c r="N19" s="188"/>
      <c r="O19" s="207" t="n">
        <f aca="false">J19*70+K19*75+L19*25+M19*45+N19:N20*60</f>
        <v>735</v>
      </c>
    </row>
    <row r="20" customFormat="false" ht="15" hidden="false" customHeight="true" outlineLevel="0" collapsed="false">
      <c r="A20" s="176" t="s">
        <v>44</v>
      </c>
      <c r="B20" s="206"/>
      <c r="C20" s="177" t="s">
        <v>313</v>
      </c>
      <c r="D20" s="208" t="s">
        <v>314</v>
      </c>
      <c r="E20" s="177" t="s">
        <v>315</v>
      </c>
      <c r="F20" s="209" t="s">
        <v>316</v>
      </c>
      <c r="G20" s="209" t="s">
        <v>317</v>
      </c>
      <c r="H20" s="47"/>
      <c r="I20" s="182" t="s">
        <v>318</v>
      </c>
      <c r="J20" s="174"/>
      <c r="K20" s="174"/>
      <c r="L20" s="174"/>
      <c r="M20" s="174"/>
      <c r="N20" s="183"/>
      <c r="O20" s="207"/>
    </row>
    <row r="21" customFormat="false" ht="25.5" hidden="false" customHeight="true" outlineLevel="0" collapsed="false">
      <c r="A21" s="184" t="s">
        <v>319</v>
      </c>
      <c r="B21" s="210" t="s">
        <v>39</v>
      </c>
      <c r="C21" s="162" t="s">
        <v>320</v>
      </c>
      <c r="D21" s="185" t="s">
        <v>321</v>
      </c>
      <c r="E21" s="211" t="s">
        <v>322</v>
      </c>
      <c r="F21" s="203" t="s">
        <v>323</v>
      </c>
      <c r="G21" s="203" t="s">
        <v>324</v>
      </c>
      <c r="H21" s="87" t="s">
        <v>54</v>
      </c>
      <c r="I21" s="186" t="s">
        <v>325</v>
      </c>
      <c r="J21" s="187" t="n">
        <v>5.8</v>
      </c>
      <c r="K21" s="187" t="n">
        <v>2</v>
      </c>
      <c r="L21" s="187" t="n">
        <v>2</v>
      </c>
      <c r="M21" s="187" t="n">
        <v>2.5</v>
      </c>
      <c r="N21" s="188"/>
      <c r="O21" s="204" t="n">
        <f aca="false">J21*70+K21*75+L21*25+M21*45+N21:N22*60</f>
        <v>718.5</v>
      </c>
    </row>
    <row r="22" customFormat="false" ht="12" hidden="false" customHeight="true" outlineLevel="0" collapsed="false">
      <c r="A22" s="153" t="s">
        <v>56</v>
      </c>
      <c r="B22" s="210"/>
      <c r="C22" s="154" t="s">
        <v>326</v>
      </c>
      <c r="D22" s="190" t="s">
        <v>327</v>
      </c>
      <c r="E22" s="190" t="s">
        <v>328</v>
      </c>
      <c r="F22" s="212" t="s">
        <v>329</v>
      </c>
      <c r="G22" s="205" t="s">
        <v>330</v>
      </c>
      <c r="H22" s="87"/>
      <c r="I22" s="158" t="s">
        <v>331</v>
      </c>
      <c r="J22" s="187"/>
      <c r="K22" s="187"/>
      <c r="L22" s="187"/>
      <c r="M22" s="187"/>
      <c r="N22" s="159"/>
      <c r="O22" s="204"/>
    </row>
    <row r="23" customFormat="false" ht="25.5" hidden="false" customHeight="true" outlineLevel="0" collapsed="false">
      <c r="A23" s="184" t="s">
        <v>332</v>
      </c>
      <c r="B23" s="161" t="s">
        <v>27</v>
      </c>
      <c r="C23" s="145" t="s">
        <v>333</v>
      </c>
      <c r="D23" s="162" t="s">
        <v>334</v>
      </c>
      <c r="E23" s="162" t="s">
        <v>335</v>
      </c>
      <c r="F23" s="162" t="s">
        <v>336</v>
      </c>
      <c r="G23" s="202" t="s">
        <v>337</v>
      </c>
      <c r="H23" s="25" t="s">
        <v>31</v>
      </c>
      <c r="I23" s="149" t="s">
        <v>338</v>
      </c>
      <c r="J23" s="76" t="n">
        <v>5.5</v>
      </c>
      <c r="K23" s="76" t="n">
        <v>2.4</v>
      </c>
      <c r="L23" s="76" t="n">
        <v>2</v>
      </c>
      <c r="M23" s="76" t="n">
        <v>2.5</v>
      </c>
      <c r="N23" s="188"/>
      <c r="O23" s="152" t="n">
        <f aca="false">J23*70+K23*75+L23*25+M23*45+N23:N24*60</f>
        <v>727.5</v>
      </c>
    </row>
    <row r="24" customFormat="false" ht="12.75" hidden="false" customHeight="true" outlineLevel="0" collapsed="false">
      <c r="A24" s="153" t="s">
        <v>66</v>
      </c>
      <c r="B24" s="161"/>
      <c r="C24" s="178" t="s">
        <v>339</v>
      </c>
      <c r="D24" s="154" t="s">
        <v>340</v>
      </c>
      <c r="E24" s="154" t="s">
        <v>341</v>
      </c>
      <c r="F24" s="154" t="s">
        <v>342</v>
      </c>
      <c r="G24" s="212" t="s">
        <v>343</v>
      </c>
      <c r="H24" s="25"/>
      <c r="I24" s="158" t="s">
        <v>344</v>
      </c>
      <c r="J24" s="76"/>
      <c r="K24" s="76"/>
      <c r="L24" s="76"/>
      <c r="M24" s="76"/>
      <c r="N24" s="159"/>
      <c r="O24" s="152"/>
    </row>
    <row r="25" customFormat="false" ht="25.5" hidden="false" customHeight="true" outlineLevel="0" collapsed="false">
      <c r="A25" s="184" t="s">
        <v>345</v>
      </c>
      <c r="B25" s="213" t="s">
        <v>171</v>
      </c>
      <c r="C25" s="214" t="s">
        <v>346</v>
      </c>
      <c r="D25" s="203" t="s">
        <v>347</v>
      </c>
      <c r="E25" s="203" t="s">
        <v>348</v>
      </c>
      <c r="F25" s="203" t="s">
        <v>349</v>
      </c>
      <c r="G25" s="203" t="s">
        <v>350</v>
      </c>
      <c r="H25" s="148" t="s">
        <v>19</v>
      </c>
      <c r="I25" s="149" t="s">
        <v>351</v>
      </c>
      <c r="J25" s="76" t="n">
        <v>5.7</v>
      </c>
      <c r="K25" s="76" t="n">
        <v>2.2</v>
      </c>
      <c r="L25" s="76" t="n">
        <v>2</v>
      </c>
      <c r="M25" s="76" t="n">
        <v>2.6</v>
      </c>
      <c r="N25" s="198"/>
      <c r="O25" s="215" t="n">
        <f aca="false">J25*70+K25*75+L25*25+M25*45+N25:N26*60</f>
        <v>731</v>
      </c>
    </row>
    <row r="26" customFormat="false" ht="12" hidden="false" customHeight="true" outlineLevel="0" collapsed="false">
      <c r="A26" s="153" t="s">
        <v>21</v>
      </c>
      <c r="B26" s="213"/>
      <c r="C26" s="154" t="s">
        <v>352</v>
      </c>
      <c r="D26" s="205" t="s">
        <v>353</v>
      </c>
      <c r="E26" s="205" t="s">
        <v>354</v>
      </c>
      <c r="F26" s="205" t="s">
        <v>355</v>
      </c>
      <c r="G26" s="205" t="s">
        <v>356</v>
      </c>
      <c r="H26" s="148"/>
      <c r="I26" s="158" t="s">
        <v>357</v>
      </c>
      <c r="J26" s="76"/>
      <c r="K26" s="76"/>
      <c r="L26" s="76"/>
      <c r="M26" s="76"/>
      <c r="N26" s="198"/>
      <c r="O26" s="215"/>
    </row>
    <row r="27" customFormat="false" ht="25.5" hidden="false" customHeight="true" outlineLevel="0" collapsed="false">
      <c r="A27" s="184" t="s">
        <v>358</v>
      </c>
      <c r="B27" s="161" t="s">
        <v>27</v>
      </c>
      <c r="C27" s="162" t="s">
        <v>359</v>
      </c>
      <c r="D27" s="162" t="s">
        <v>360</v>
      </c>
      <c r="E27" s="203" t="s">
        <v>361</v>
      </c>
      <c r="F27" s="202" t="s">
        <v>362</v>
      </c>
      <c r="G27" s="203" t="s">
        <v>104</v>
      </c>
      <c r="H27" s="25" t="s">
        <v>31</v>
      </c>
      <c r="I27" s="186" t="s">
        <v>363</v>
      </c>
      <c r="J27" s="76" t="n">
        <v>5.5</v>
      </c>
      <c r="K27" s="76" t="n">
        <v>2.2</v>
      </c>
      <c r="L27" s="76" t="n">
        <v>2</v>
      </c>
      <c r="M27" s="76" t="n">
        <v>2.8</v>
      </c>
      <c r="N27" s="195"/>
      <c r="O27" s="152" t="n">
        <f aca="false">J27*70+K27*75+L27*25+M27*45+N27:N28*60</f>
        <v>726</v>
      </c>
    </row>
    <row r="28" customFormat="false" ht="12.6" hidden="false" customHeight="true" outlineLevel="0" collapsed="false">
      <c r="A28" s="153" t="s">
        <v>33</v>
      </c>
      <c r="B28" s="161"/>
      <c r="C28" s="154" t="s">
        <v>364</v>
      </c>
      <c r="D28" s="154" t="s">
        <v>365</v>
      </c>
      <c r="E28" s="205" t="s">
        <v>366</v>
      </c>
      <c r="F28" s="216" t="s">
        <v>367</v>
      </c>
      <c r="G28" s="205" t="s">
        <v>368</v>
      </c>
      <c r="H28" s="25"/>
      <c r="I28" s="158" t="s">
        <v>369</v>
      </c>
      <c r="J28" s="76"/>
      <c r="K28" s="76"/>
      <c r="L28" s="76"/>
      <c r="M28" s="76"/>
      <c r="N28" s="159"/>
      <c r="O28" s="152"/>
    </row>
    <row r="29" customFormat="false" ht="25.5" hidden="false" customHeight="true" outlineLevel="0" collapsed="false">
      <c r="A29" s="184" t="s">
        <v>370</v>
      </c>
      <c r="B29" s="206" t="s">
        <v>82</v>
      </c>
      <c r="C29" s="162" t="s">
        <v>371</v>
      </c>
      <c r="D29" s="203" t="s">
        <v>372</v>
      </c>
      <c r="E29" s="202" t="s">
        <v>373</v>
      </c>
      <c r="F29" s="203" t="s">
        <v>374</v>
      </c>
      <c r="G29" s="203" t="s">
        <v>375</v>
      </c>
      <c r="H29" s="94" t="s">
        <v>31</v>
      </c>
      <c r="I29" s="186" t="s">
        <v>20</v>
      </c>
      <c r="J29" s="217" t="n">
        <v>6</v>
      </c>
      <c r="K29" s="174" t="n">
        <v>2</v>
      </c>
      <c r="L29" s="174" t="n">
        <v>2</v>
      </c>
      <c r="M29" s="174" t="n">
        <v>2.5</v>
      </c>
      <c r="N29" s="188"/>
      <c r="O29" s="175" t="n">
        <f aca="false">J29*70+K29*75+L29*25+M29*45+N29:N30*60</f>
        <v>732.5</v>
      </c>
    </row>
    <row r="30" customFormat="false" ht="14.45" hidden="false" customHeight="true" outlineLevel="0" collapsed="false">
      <c r="A30" s="176" t="s">
        <v>44</v>
      </c>
      <c r="B30" s="206"/>
      <c r="C30" s="177" t="s">
        <v>376</v>
      </c>
      <c r="D30" s="209" t="s">
        <v>377</v>
      </c>
      <c r="E30" s="177" t="s">
        <v>378</v>
      </c>
      <c r="F30" s="209" t="s">
        <v>379</v>
      </c>
      <c r="G30" s="209" t="s">
        <v>380</v>
      </c>
      <c r="H30" s="94"/>
      <c r="I30" s="182" t="s">
        <v>25</v>
      </c>
      <c r="J30" s="217"/>
      <c r="K30" s="174"/>
      <c r="L30" s="174"/>
      <c r="M30" s="174"/>
      <c r="N30" s="183"/>
      <c r="O30" s="175"/>
    </row>
    <row r="31" customFormat="false" ht="25.5" hidden="false" customHeight="true" outlineLevel="0" collapsed="false">
      <c r="A31" s="184" t="s">
        <v>381</v>
      </c>
      <c r="B31" s="142" t="s">
        <v>101</v>
      </c>
      <c r="C31" s="192" t="s">
        <v>382</v>
      </c>
      <c r="D31" s="162" t="s">
        <v>383</v>
      </c>
      <c r="E31" s="145" t="s">
        <v>384</v>
      </c>
      <c r="F31" s="192" t="s">
        <v>64</v>
      </c>
      <c r="G31" s="192" t="s">
        <v>385</v>
      </c>
      <c r="H31" s="87" t="s">
        <v>54</v>
      </c>
      <c r="I31" s="60" t="s">
        <v>386</v>
      </c>
      <c r="J31" s="187" t="n">
        <v>5.6</v>
      </c>
      <c r="K31" s="187" t="n">
        <v>2.4</v>
      </c>
      <c r="L31" s="187" t="n">
        <v>2</v>
      </c>
      <c r="M31" s="187" t="n">
        <v>2.5</v>
      </c>
      <c r="N31" s="188"/>
      <c r="O31" s="218" t="n">
        <f aca="false">J31*70+K31*75+L31*25+M31*45+N31:N32*60</f>
        <v>734.5</v>
      </c>
    </row>
    <row r="32" customFormat="false" ht="14.45" hidden="false" customHeight="true" outlineLevel="0" collapsed="false">
      <c r="A32" s="153" t="s">
        <v>56</v>
      </c>
      <c r="B32" s="142"/>
      <c r="C32" s="154" t="s">
        <v>387</v>
      </c>
      <c r="D32" s="154" t="s">
        <v>388</v>
      </c>
      <c r="E32" s="154" t="s">
        <v>389</v>
      </c>
      <c r="F32" s="154" t="s">
        <v>390</v>
      </c>
      <c r="G32" s="154" t="s">
        <v>391</v>
      </c>
      <c r="H32" s="87"/>
      <c r="I32" s="158" t="s">
        <v>392</v>
      </c>
      <c r="J32" s="187"/>
      <c r="K32" s="187"/>
      <c r="L32" s="187"/>
      <c r="M32" s="187"/>
      <c r="N32" s="159"/>
      <c r="O32" s="218"/>
    </row>
    <row r="33" customFormat="false" ht="25.5" hidden="false" customHeight="true" outlineLevel="0" collapsed="false">
      <c r="A33" s="184" t="s">
        <v>393</v>
      </c>
      <c r="B33" s="161" t="s">
        <v>27</v>
      </c>
      <c r="C33" s="162" t="s">
        <v>394</v>
      </c>
      <c r="D33" s="219" t="s">
        <v>395</v>
      </c>
      <c r="E33" s="219" t="s">
        <v>396</v>
      </c>
      <c r="F33" s="219" t="s">
        <v>397</v>
      </c>
      <c r="G33" s="219" t="s">
        <v>398</v>
      </c>
      <c r="H33" s="25" t="s">
        <v>31</v>
      </c>
      <c r="I33" s="186" t="s">
        <v>399</v>
      </c>
      <c r="J33" s="76" t="n">
        <v>5.6</v>
      </c>
      <c r="K33" s="76" t="n">
        <v>2.2</v>
      </c>
      <c r="L33" s="76" t="n">
        <v>2</v>
      </c>
      <c r="M33" s="76" t="n">
        <v>2.7</v>
      </c>
      <c r="N33" s="188"/>
      <c r="O33" s="152" t="n">
        <f aca="false">J33*70+K33*75+L33*25+M33*45+N33:N34*60</f>
        <v>728.5</v>
      </c>
    </row>
    <row r="34" customFormat="false" ht="13.5" hidden="false" customHeight="true" outlineLevel="0" collapsed="false">
      <c r="A34" s="153" t="s">
        <v>66</v>
      </c>
      <c r="B34" s="161"/>
      <c r="C34" s="154" t="s">
        <v>400</v>
      </c>
      <c r="D34" s="220" t="s">
        <v>401</v>
      </c>
      <c r="E34" s="220" t="s">
        <v>402</v>
      </c>
      <c r="F34" s="220" t="s">
        <v>403</v>
      </c>
      <c r="G34" s="220" t="s">
        <v>404</v>
      </c>
      <c r="H34" s="25"/>
      <c r="I34" s="158" t="s">
        <v>405</v>
      </c>
      <c r="J34" s="76"/>
      <c r="K34" s="76"/>
      <c r="L34" s="76"/>
      <c r="M34" s="76"/>
      <c r="N34" s="159"/>
      <c r="O34" s="152"/>
    </row>
    <row r="35" customFormat="false" ht="25.5" hidden="false" customHeight="true" outlineLevel="0" collapsed="false">
      <c r="A35" s="184" t="s">
        <v>406</v>
      </c>
      <c r="B35" s="221" t="s">
        <v>161</v>
      </c>
      <c r="C35" s="145" t="s">
        <v>111</v>
      </c>
      <c r="D35" s="203" t="s">
        <v>219</v>
      </c>
      <c r="E35" s="203" t="s">
        <v>407</v>
      </c>
      <c r="F35" s="192" t="s">
        <v>408</v>
      </c>
      <c r="G35" s="162" t="s">
        <v>409</v>
      </c>
      <c r="H35" s="148" t="s">
        <v>19</v>
      </c>
      <c r="I35" s="149" t="s">
        <v>410</v>
      </c>
      <c r="J35" s="76" t="n">
        <v>5.6</v>
      </c>
      <c r="K35" s="76" t="n">
        <v>2.4</v>
      </c>
      <c r="L35" s="76" t="n">
        <v>2</v>
      </c>
      <c r="M35" s="76" t="n">
        <v>2.5</v>
      </c>
      <c r="N35" s="198"/>
      <c r="O35" s="152" t="n">
        <f aca="false">J35*70+K35*75+L35*25+M35*45+N35:N36*60</f>
        <v>734.5</v>
      </c>
    </row>
    <row r="36" customFormat="false" ht="9.95" hidden="false" customHeight="true" outlineLevel="0" collapsed="false">
      <c r="A36" s="153" t="s">
        <v>21</v>
      </c>
      <c r="B36" s="221"/>
      <c r="C36" s="154" t="s">
        <v>411</v>
      </c>
      <c r="D36" s="205" t="s">
        <v>412</v>
      </c>
      <c r="E36" s="205" t="s">
        <v>413</v>
      </c>
      <c r="F36" s="154" t="s">
        <v>414</v>
      </c>
      <c r="G36" s="178" t="s">
        <v>415</v>
      </c>
      <c r="H36" s="148"/>
      <c r="I36" s="158" t="s">
        <v>416</v>
      </c>
      <c r="J36" s="76"/>
      <c r="K36" s="76"/>
      <c r="L36" s="76"/>
      <c r="M36" s="76"/>
      <c r="N36" s="198"/>
      <c r="O36" s="152"/>
    </row>
    <row r="37" customFormat="false" ht="25.5" hidden="false" customHeight="true" outlineLevel="0" collapsed="false">
      <c r="A37" s="184" t="s">
        <v>417</v>
      </c>
      <c r="B37" s="161" t="s">
        <v>27</v>
      </c>
      <c r="C37" s="162" t="s">
        <v>418</v>
      </c>
      <c r="D37" s="144" t="s">
        <v>419</v>
      </c>
      <c r="E37" s="144" t="s">
        <v>420</v>
      </c>
      <c r="F37" s="144" t="s">
        <v>421</v>
      </c>
      <c r="G37" s="162" t="s">
        <v>422</v>
      </c>
      <c r="H37" s="25" t="s">
        <v>31</v>
      </c>
      <c r="I37" s="186" t="s">
        <v>423</v>
      </c>
      <c r="J37" s="76" t="n">
        <v>5.6</v>
      </c>
      <c r="K37" s="76" t="n">
        <v>2.5</v>
      </c>
      <c r="L37" s="76" t="n">
        <v>2</v>
      </c>
      <c r="M37" s="76" t="n">
        <v>3</v>
      </c>
      <c r="N37" s="195"/>
      <c r="O37" s="152" t="n">
        <f aca="false">J37*70+K37*75+L37*25+M37*45+N37:N38*60</f>
        <v>764.5</v>
      </c>
    </row>
    <row r="38" customFormat="false" ht="15.6" hidden="false" customHeight="true" outlineLevel="0" collapsed="false">
      <c r="A38" s="153" t="s">
        <v>33</v>
      </c>
      <c r="B38" s="161"/>
      <c r="C38" s="154" t="s">
        <v>424</v>
      </c>
      <c r="D38" s="222" t="s">
        <v>425</v>
      </c>
      <c r="E38" s="222" t="s">
        <v>426</v>
      </c>
      <c r="F38" s="222" t="s">
        <v>427</v>
      </c>
      <c r="G38" s="178" t="s">
        <v>428</v>
      </c>
      <c r="H38" s="25"/>
      <c r="I38" s="158" t="s">
        <v>429</v>
      </c>
      <c r="J38" s="76"/>
      <c r="K38" s="76"/>
      <c r="L38" s="76"/>
      <c r="M38" s="76"/>
      <c r="N38" s="159"/>
      <c r="O38" s="152"/>
    </row>
    <row r="39" customFormat="false" ht="25.5" hidden="false" customHeight="true" outlineLevel="0" collapsed="false">
      <c r="A39" s="184" t="s">
        <v>430</v>
      </c>
      <c r="B39" s="172" t="s">
        <v>50</v>
      </c>
      <c r="C39" s="192" t="s">
        <v>181</v>
      </c>
      <c r="D39" s="193" t="s">
        <v>431</v>
      </c>
      <c r="E39" s="162" t="s">
        <v>432</v>
      </c>
      <c r="F39" s="162" t="s">
        <v>433</v>
      </c>
      <c r="G39" s="223" t="s">
        <v>434</v>
      </c>
      <c r="H39" s="47" t="s">
        <v>31</v>
      </c>
      <c r="I39" s="186" t="s">
        <v>43</v>
      </c>
      <c r="J39" s="174" t="n">
        <v>5.5</v>
      </c>
      <c r="K39" s="174" t="n">
        <v>2.3</v>
      </c>
      <c r="L39" s="174" t="n">
        <v>2</v>
      </c>
      <c r="M39" s="174" t="n">
        <v>2.5</v>
      </c>
      <c r="N39" s="195"/>
      <c r="O39" s="175" t="n">
        <f aca="false">J39*70+K39*75+L39*25+M39*45+N39:N40*60</f>
        <v>720</v>
      </c>
    </row>
    <row r="40" customFormat="false" ht="13.15" hidden="false" customHeight="true" outlineLevel="0" collapsed="false">
      <c r="A40" s="176" t="s">
        <v>44</v>
      </c>
      <c r="B40" s="172"/>
      <c r="C40" s="177" t="s">
        <v>435</v>
      </c>
      <c r="D40" s="224" t="s">
        <v>436</v>
      </c>
      <c r="E40" s="225" t="s">
        <v>437</v>
      </c>
      <c r="F40" s="226" t="s">
        <v>438</v>
      </c>
      <c r="G40" s="225" t="s">
        <v>439</v>
      </c>
      <c r="H40" s="47"/>
      <c r="I40" s="182" t="s">
        <v>440</v>
      </c>
      <c r="J40" s="174"/>
      <c r="K40" s="174"/>
      <c r="L40" s="174"/>
      <c r="M40" s="174"/>
      <c r="N40" s="183"/>
      <c r="O40" s="175"/>
    </row>
    <row r="41" customFormat="false" ht="25.5" hidden="false" customHeight="true" outlineLevel="0" collapsed="false">
      <c r="A41" s="184" t="s">
        <v>441</v>
      </c>
      <c r="B41" s="227" t="s">
        <v>27</v>
      </c>
      <c r="C41" s="145" t="s">
        <v>442</v>
      </c>
      <c r="D41" s="197" t="s">
        <v>443</v>
      </c>
      <c r="E41" s="144" t="s">
        <v>444</v>
      </c>
      <c r="F41" s="145" t="s">
        <v>445</v>
      </c>
      <c r="G41" s="145" t="s">
        <v>446</v>
      </c>
      <c r="H41" s="80" t="s">
        <v>54</v>
      </c>
      <c r="I41" s="228" t="s">
        <v>447</v>
      </c>
      <c r="J41" s="187" t="n">
        <v>5.5</v>
      </c>
      <c r="K41" s="187" t="n">
        <v>2.4</v>
      </c>
      <c r="L41" s="187" t="n">
        <v>2</v>
      </c>
      <c r="M41" s="187" t="n">
        <v>2.5</v>
      </c>
      <c r="N41" s="188"/>
      <c r="O41" s="204" t="n">
        <f aca="false">J41*70+K41*75+L41*25+M41*45+N41:N42*60</f>
        <v>727.5</v>
      </c>
    </row>
    <row r="42" customFormat="false" ht="15" hidden="false" customHeight="true" outlineLevel="0" collapsed="false">
      <c r="A42" s="153" t="s">
        <v>56</v>
      </c>
      <c r="B42" s="227"/>
      <c r="C42" s="154" t="s">
        <v>448</v>
      </c>
      <c r="D42" s="229" t="s">
        <v>449</v>
      </c>
      <c r="E42" s="230" t="s">
        <v>450</v>
      </c>
      <c r="F42" s="190" t="s">
        <v>451</v>
      </c>
      <c r="G42" s="190" t="s">
        <v>452</v>
      </c>
      <c r="H42" s="80"/>
      <c r="I42" s="231" t="s">
        <v>453</v>
      </c>
      <c r="J42" s="187"/>
      <c r="K42" s="187"/>
      <c r="L42" s="187"/>
      <c r="M42" s="187"/>
      <c r="N42" s="159"/>
      <c r="O42" s="204"/>
    </row>
    <row r="43" customFormat="false" ht="25.5" hidden="false" customHeight="true" outlineLevel="0" collapsed="false">
      <c r="A43" s="184" t="s">
        <v>454</v>
      </c>
      <c r="B43" s="232" t="s">
        <v>39</v>
      </c>
      <c r="C43" s="193" t="s">
        <v>455</v>
      </c>
      <c r="D43" s="162" t="s">
        <v>456</v>
      </c>
      <c r="E43" s="233" t="s">
        <v>457</v>
      </c>
      <c r="F43" s="162" t="s">
        <v>458</v>
      </c>
      <c r="G43" s="166" t="s">
        <v>459</v>
      </c>
      <c r="H43" s="38" t="s">
        <v>31</v>
      </c>
      <c r="I43" s="149" t="s">
        <v>460</v>
      </c>
      <c r="J43" s="76" t="n">
        <v>5.5</v>
      </c>
      <c r="K43" s="76" t="n">
        <v>2.3</v>
      </c>
      <c r="L43" s="76" t="n">
        <v>2</v>
      </c>
      <c r="M43" s="76" t="n">
        <v>2.5</v>
      </c>
      <c r="N43" s="188"/>
      <c r="O43" s="152" t="n">
        <f aca="false">J43*70+K43*75+L43*25+M43*45+N43:N44*60</f>
        <v>720</v>
      </c>
    </row>
    <row r="44" customFormat="false" ht="13.15" hidden="false" customHeight="true" outlineLevel="0" collapsed="false">
      <c r="A44" s="234" t="s">
        <v>66</v>
      </c>
      <c r="B44" s="232"/>
      <c r="C44" s="155" t="s">
        <v>461</v>
      </c>
      <c r="D44" s="154" t="s">
        <v>462</v>
      </c>
      <c r="E44" s="235" t="s">
        <v>463</v>
      </c>
      <c r="F44" s="154" t="s">
        <v>464</v>
      </c>
      <c r="G44" s="170" t="s">
        <v>465</v>
      </c>
      <c r="H44" s="38"/>
      <c r="I44" s="158" t="s">
        <v>466</v>
      </c>
      <c r="J44" s="76"/>
      <c r="K44" s="76"/>
      <c r="L44" s="76"/>
      <c r="M44" s="76"/>
      <c r="N44" s="159"/>
      <c r="O44" s="152"/>
    </row>
    <row r="45" customFormat="false" ht="25.5" hidden="false" customHeight="true" outlineLevel="0" collapsed="false">
      <c r="A45" s="236" t="s">
        <v>467</v>
      </c>
      <c r="B45" s="161" t="s">
        <v>72</v>
      </c>
      <c r="C45" s="237" t="s">
        <v>468</v>
      </c>
      <c r="D45" s="145" t="s">
        <v>469</v>
      </c>
      <c r="E45" s="197" t="s">
        <v>470</v>
      </c>
      <c r="F45" s="145" t="s">
        <v>132</v>
      </c>
      <c r="G45" s="238" t="s">
        <v>471</v>
      </c>
      <c r="H45" s="148" t="s">
        <v>19</v>
      </c>
      <c r="I45" s="149" t="s">
        <v>472</v>
      </c>
      <c r="J45" s="76" t="n">
        <v>5.5</v>
      </c>
      <c r="K45" s="76" t="n">
        <v>2.4</v>
      </c>
      <c r="L45" s="76" t="n">
        <v>2</v>
      </c>
      <c r="M45" s="76" t="n">
        <v>2.5</v>
      </c>
      <c r="N45" s="198"/>
      <c r="O45" s="189" t="n">
        <f aca="false">J45*70+K45*75+L45*25+M45*45+N45:N46*60</f>
        <v>727.5</v>
      </c>
    </row>
    <row r="46" customFormat="false" ht="14.45" hidden="false" customHeight="true" outlineLevel="0" collapsed="false">
      <c r="A46" s="239" t="s">
        <v>21</v>
      </c>
      <c r="B46" s="161"/>
      <c r="C46" s="240" t="s">
        <v>473</v>
      </c>
      <c r="D46" s="154" t="s">
        <v>474</v>
      </c>
      <c r="E46" s="240" t="s">
        <v>475</v>
      </c>
      <c r="F46" s="154" t="s">
        <v>476</v>
      </c>
      <c r="G46" s="205" t="s">
        <v>477</v>
      </c>
      <c r="H46" s="148"/>
      <c r="I46" s="241" t="s">
        <v>478</v>
      </c>
      <c r="J46" s="76"/>
      <c r="K46" s="76"/>
      <c r="L46" s="76"/>
      <c r="M46" s="76"/>
      <c r="N46" s="198"/>
      <c r="O46" s="189"/>
    </row>
    <row r="47" customFormat="false" ht="25.5" hidden="false" customHeight="true" outlineLevel="0" collapsed="false">
      <c r="A47" s="184" t="s">
        <v>479</v>
      </c>
      <c r="B47" s="232" t="s">
        <v>82</v>
      </c>
      <c r="C47" s="144" t="s">
        <v>162</v>
      </c>
      <c r="D47" s="145" t="s">
        <v>480</v>
      </c>
      <c r="E47" s="202" t="s">
        <v>302</v>
      </c>
      <c r="F47" s="145" t="s">
        <v>481</v>
      </c>
      <c r="G47" s="203" t="s">
        <v>482</v>
      </c>
      <c r="H47" s="25" t="s">
        <v>31</v>
      </c>
      <c r="I47" s="149" t="s">
        <v>142</v>
      </c>
      <c r="J47" s="76" t="n">
        <v>5.6</v>
      </c>
      <c r="K47" s="76" t="n">
        <v>2.5</v>
      </c>
      <c r="L47" s="76" t="n">
        <v>2</v>
      </c>
      <c r="M47" s="76" t="n">
        <v>3</v>
      </c>
      <c r="N47" s="198"/>
      <c r="O47" s="152" t="n">
        <f aca="false">J47*70+K47*75+L47*25+M47*45+N47:N48*60</f>
        <v>764.5</v>
      </c>
    </row>
    <row r="48" customFormat="false" ht="14.25" hidden="false" customHeight="true" outlineLevel="0" collapsed="false">
      <c r="A48" s="153" t="s">
        <v>33</v>
      </c>
      <c r="B48" s="232"/>
      <c r="C48" s="155" t="s">
        <v>483</v>
      </c>
      <c r="D48" s="154" t="s">
        <v>484</v>
      </c>
      <c r="E48" s="205" t="s">
        <v>307</v>
      </c>
      <c r="F48" s="154" t="s">
        <v>485</v>
      </c>
      <c r="G48" s="205" t="s">
        <v>486</v>
      </c>
      <c r="H48" s="25"/>
      <c r="I48" s="158" t="s">
        <v>146</v>
      </c>
      <c r="J48" s="76"/>
      <c r="K48" s="76"/>
      <c r="L48" s="76"/>
      <c r="M48" s="76"/>
      <c r="N48" s="198"/>
      <c r="O48" s="152"/>
    </row>
    <row r="49" customFormat="false" ht="25.5" hidden="false" customHeight="true" outlineLevel="0" collapsed="false">
      <c r="A49" s="160" t="s">
        <v>487</v>
      </c>
      <c r="B49" s="161" t="s">
        <v>27</v>
      </c>
      <c r="C49" s="144" t="s">
        <v>40</v>
      </c>
      <c r="D49" s="242" t="s">
        <v>488</v>
      </c>
      <c r="E49" s="233" t="s">
        <v>489</v>
      </c>
      <c r="F49" s="162" t="s">
        <v>490</v>
      </c>
      <c r="G49" s="166" t="s">
        <v>141</v>
      </c>
      <c r="H49" s="25" t="s">
        <v>31</v>
      </c>
      <c r="I49" s="149" t="s">
        <v>491</v>
      </c>
      <c r="J49" s="243" t="n">
        <v>6</v>
      </c>
      <c r="K49" s="243" t="n">
        <v>2</v>
      </c>
      <c r="L49" s="243" t="n">
        <v>2</v>
      </c>
      <c r="M49" s="243" t="n">
        <v>2.5</v>
      </c>
      <c r="N49" s="244"/>
      <c r="O49" s="152" t="n">
        <f aca="false">J49*70+K49*75+L49*25+M49*45+N49:N50*60</f>
        <v>732.5</v>
      </c>
    </row>
    <row r="50" customFormat="false" ht="15" hidden="false" customHeight="true" outlineLevel="0" collapsed="false">
      <c r="A50" s="153" t="s">
        <v>44</v>
      </c>
      <c r="B50" s="161"/>
      <c r="C50" s="155" t="s">
        <v>492</v>
      </c>
      <c r="D50" s="154" t="s">
        <v>493</v>
      </c>
      <c r="E50" s="240" t="s">
        <v>494</v>
      </c>
      <c r="F50" s="178" t="s">
        <v>495</v>
      </c>
      <c r="G50" s="170" t="s">
        <v>496</v>
      </c>
      <c r="H50" s="25"/>
      <c r="I50" s="158" t="s">
        <v>497</v>
      </c>
      <c r="J50" s="243"/>
      <c r="K50" s="243"/>
      <c r="L50" s="243"/>
      <c r="M50" s="243"/>
      <c r="N50" s="245"/>
      <c r="O50" s="152"/>
    </row>
    <row r="51" customFormat="false" ht="25.5" hidden="false" customHeight="true" outlineLevel="0" collapsed="false">
      <c r="A51" s="160" t="s">
        <v>498</v>
      </c>
      <c r="B51" s="191" t="s">
        <v>161</v>
      </c>
      <c r="C51" s="144" t="s">
        <v>499</v>
      </c>
      <c r="D51" s="162" t="s">
        <v>500</v>
      </c>
      <c r="E51" s="197" t="s">
        <v>501</v>
      </c>
      <c r="F51" s="162" t="s">
        <v>173</v>
      </c>
      <c r="G51" s="197" t="s">
        <v>502</v>
      </c>
      <c r="H51" s="25" t="s">
        <v>54</v>
      </c>
      <c r="I51" s="149" t="s">
        <v>503</v>
      </c>
      <c r="J51" s="243" t="n">
        <v>5.7</v>
      </c>
      <c r="K51" s="243" t="n">
        <v>2.2</v>
      </c>
      <c r="L51" s="243" t="n">
        <v>2</v>
      </c>
      <c r="M51" s="243" t="n">
        <v>2.6</v>
      </c>
      <c r="N51" s="244"/>
      <c r="O51" s="152" t="n">
        <f aca="false">J51*70+K51*75+L51*25+M51*45+N51:N52*60</f>
        <v>731</v>
      </c>
    </row>
    <row r="52" customFormat="false" ht="13.9" hidden="false" customHeight="true" outlineLevel="0" collapsed="false">
      <c r="A52" s="153" t="s">
        <v>150</v>
      </c>
      <c r="B52" s="191"/>
      <c r="C52" s="155" t="s">
        <v>504</v>
      </c>
      <c r="D52" s="154" t="s">
        <v>505</v>
      </c>
      <c r="E52" s="240" t="s">
        <v>506</v>
      </c>
      <c r="F52" s="154" t="s">
        <v>507</v>
      </c>
      <c r="G52" s="240" t="s">
        <v>508</v>
      </c>
      <c r="H52" s="25"/>
      <c r="I52" s="158" t="s">
        <v>509</v>
      </c>
      <c r="J52" s="243"/>
      <c r="K52" s="243"/>
      <c r="L52" s="243"/>
      <c r="M52" s="243"/>
      <c r="N52" s="245"/>
      <c r="O52" s="152"/>
    </row>
    <row r="53" customFormat="false" ht="21.75" hidden="false" customHeight="true" outlineLevel="0" collapsed="false">
      <c r="A53" s="246" t="s">
        <v>510</v>
      </c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</row>
    <row r="55" customFormat="false" ht="21" hidden="false" customHeight="false" outlineLevel="0" collapsed="false">
      <c r="C55" s="237"/>
    </row>
    <row r="56" customFormat="false" ht="16.5" hidden="false" customHeight="false" outlineLevel="0" collapsed="false">
      <c r="B56" s="140"/>
      <c r="C56" s="247"/>
      <c r="D56" s="140"/>
    </row>
    <row r="57" customFormat="false" ht="16.5" hidden="false" customHeight="false" outlineLevel="0" collapsed="false">
      <c r="B57" s="140"/>
      <c r="C57" s="140"/>
      <c r="D57" s="140"/>
    </row>
  </sheetData>
  <mergeCells count="189">
    <mergeCell ref="D1:G1"/>
    <mergeCell ref="H1:O1"/>
    <mergeCell ref="I2:O2"/>
    <mergeCell ref="A3:A4"/>
    <mergeCell ref="B3:B4"/>
    <mergeCell ref="C3:C4"/>
    <mergeCell ref="D3:G4"/>
    <mergeCell ref="H3:H4"/>
    <mergeCell ref="I3:I4"/>
    <mergeCell ref="J3:J4"/>
    <mergeCell ref="K3:K4"/>
    <mergeCell ref="L3:L4"/>
    <mergeCell ref="M3:M4"/>
    <mergeCell ref="N3:N4"/>
    <mergeCell ref="O3:O4"/>
    <mergeCell ref="B5:B6"/>
    <mergeCell ref="H5:H6"/>
    <mergeCell ref="J5:J6"/>
    <mergeCell ref="K5:K6"/>
    <mergeCell ref="L5:L6"/>
    <mergeCell ref="M5:M6"/>
    <mergeCell ref="O5:O6"/>
    <mergeCell ref="B7:B8"/>
    <mergeCell ref="H7:H8"/>
    <mergeCell ref="J7:J8"/>
    <mergeCell ref="K7:K8"/>
    <mergeCell ref="L7:L8"/>
    <mergeCell ref="M7:M8"/>
    <mergeCell ref="O7:O8"/>
    <mergeCell ref="B9:B10"/>
    <mergeCell ref="H9:H10"/>
    <mergeCell ref="J9:J10"/>
    <mergeCell ref="K9:K10"/>
    <mergeCell ref="L9:L10"/>
    <mergeCell ref="M9:M10"/>
    <mergeCell ref="O9:O10"/>
    <mergeCell ref="B11:B12"/>
    <mergeCell ref="H11:H12"/>
    <mergeCell ref="J11:J12"/>
    <mergeCell ref="K11:K12"/>
    <mergeCell ref="L11:L12"/>
    <mergeCell ref="M11:M12"/>
    <mergeCell ref="O11:O12"/>
    <mergeCell ref="B13:B14"/>
    <mergeCell ref="H13:H14"/>
    <mergeCell ref="J13:J14"/>
    <mergeCell ref="K13:K14"/>
    <mergeCell ref="L13:L14"/>
    <mergeCell ref="M13:M14"/>
    <mergeCell ref="O13:O14"/>
    <mergeCell ref="B15:B16"/>
    <mergeCell ref="H15:H16"/>
    <mergeCell ref="J15:J16"/>
    <mergeCell ref="K15:K16"/>
    <mergeCell ref="L15:L16"/>
    <mergeCell ref="M15:M16"/>
    <mergeCell ref="N15:N16"/>
    <mergeCell ref="O15:O16"/>
    <mergeCell ref="B17:B18"/>
    <mergeCell ref="H17:H18"/>
    <mergeCell ref="J17:J18"/>
    <mergeCell ref="K17:K18"/>
    <mergeCell ref="L17:L18"/>
    <mergeCell ref="M17:M18"/>
    <mergeCell ref="O17:O18"/>
    <mergeCell ref="B19:B20"/>
    <mergeCell ref="H19:H20"/>
    <mergeCell ref="J19:J20"/>
    <mergeCell ref="K19:K20"/>
    <mergeCell ref="L19:L20"/>
    <mergeCell ref="M19:M20"/>
    <mergeCell ref="O19:O20"/>
    <mergeCell ref="B21:B22"/>
    <mergeCell ref="H21:H22"/>
    <mergeCell ref="J21:J22"/>
    <mergeCell ref="K21:K22"/>
    <mergeCell ref="L21:L22"/>
    <mergeCell ref="M21:M22"/>
    <mergeCell ref="O21:O22"/>
    <mergeCell ref="B23:B24"/>
    <mergeCell ref="H23:H24"/>
    <mergeCell ref="J23:J24"/>
    <mergeCell ref="K23:K24"/>
    <mergeCell ref="L23:L24"/>
    <mergeCell ref="M23:M24"/>
    <mergeCell ref="O23:O24"/>
    <mergeCell ref="B25:B26"/>
    <mergeCell ref="H25:H26"/>
    <mergeCell ref="J25:J26"/>
    <mergeCell ref="K25:K26"/>
    <mergeCell ref="L25:L26"/>
    <mergeCell ref="M25:M26"/>
    <mergeCell ref="N25:N26"/>
    <mergeCell ref="O25:O26"/>
    <mergeCell ref="B27:B28"/>
    <mergeCell ref="H27:H28"/>
    <mergeCell ref="J27:J28"/>
    <mergeCell ref="K27:K28"/>
    <mergeCell ref="L27:L28"/>
    <mergeCell ref="M27:M28"/>
    <mergeCell ref="O27:O28"/>
    <mergeCell ref="B29:B30"/>
    <mergeCell ref="H29:H30"/>
    <mergeCell ref="J29:J30"/>
    <mergeCell ref="K29:K30"/>
    <mergeCell ref="L29:L30"/>
    <mergeCell ref="M29:M30"/>
    <mergeCell ref="O29:O30"/>
    <mergeCell ref="B31:B32"/>
    <mergeCell ref="H31:H32"/>
    <mergeCell ref="J31:J32"/>
    <mergeCell ref="K31:K32"/>
    <mergeCell ref="L31:L32"/>
    <mergeCell ref="M31:M32"/>
    <mergeCell ref="O31:O32"/>
    <mergeCell ref="B33:B34"/>
    <mergeCell ref="H33:H34"/>
    <mergeCell ref="J33:J34"/>
    <mergeCell ref="K33:K34"/>
    <mergeCell ref="L33:L34"/>
    <mergeCell ref="M33:M34"/>
    <mergeCell ref="O33:O34"/>
    <mergeCell ref="B35:B36"/>
    <mergeCell ref="H35:H36"/>
    <mergeCell ref="J35:J36"/>
    <mergeCell ref="K35:K36"/>
    <mergeCell ref="L35:L36"/>
    <mergeCell ref="M35:M36"/>
    <mergeCell ref="N35:N36"/>
    <mergeCell ref="O35:O36"/>
    <mergeCell ref="B37:B38"/>
    <mergeCell ref="H37:H38"/>
    <mergeCell ref="J37:J38"/>
    <mergeCell ref="K37:K38"/>
    <mergeCell ref="L37:L38"/>
    <mergeCell ref="M37:M38"/>
    <mergeCell ref="O37:O38"/>
    <mergeCell ref="B39:B40"/>
    <mergeCell ref="H39:H40"/>
    <mergeCell ref="J39:J40"/>
    <mergeCell ref="K39:K40"/>
    <mergeCell ref="L39:L40"/>
    <mergeCell ref="M39:M40"/>
    <mergeCell ref="O39:O40"/>
    <mergeCell ref="B41:B42"/>
    <mergeCell ref="H41:H42"/>
    <mergeCell ref="J41:J42"/>
    <mergeCell ref="K41:K42"/>
    <mergeCell ref="L41:L42"/>
    <mergeCell ref="M41:M42"/>
    <mergeCell ref="O41:O42"/>
    <mergeCell ref="B43:B44"/>
    <mergeCell ref="H43:H44"/>
    <mergeCell ref="J43:J44"/>
    <mergeCell ref="K43:K44"/>
    <mergeCell ref="L43:L44"/>
    <mergeCell ref="M43:M44"/>
    <mergeCell ref="O43:O44"/>
    <mergeCell ref="B45:B46"/>
    <mergeCell ref="H45:H46"/>
    <mergeCell ref="J45:J46"/>
    <mergeCell ref="K45:K46"/>
    <mergeCell ref="L45:L46"/>
    <mergeCell ref="M45:M46"/>
    <mergeCell ref="N45:N46"/>
    <mergeCell ref="O45:O46"/>
    <mergeCell ref="B47:B48"/>
    <mergeCell ref="H47:H48"/>
    <mergeCell ref="J47:J48"/>
    <mergeCell ref="K47:K48"/>
    <mergeCell ref="L47:L48"/>
    <mergeCell ref="M47:M48"/>
    <mergeCell ref="N47:N48"/>
    <mergeCell ref="O47:O48"/>
    <mergeCell ref="B49:B50"/>
    <mergeCell ref="H49:H50"/>
    <mergeCell ref="J49:J50"/>
    <mergeCell ref="K49:K50"/>
    <mergeCell ref="L49:L50"/>
    <mergeCell ref="M49:M50"/>
    <mergeCell ref="O49:O50"/>
    <mergeCell ref="B51:B52"/>
    <mergeCell ref="H51:H52"/>
    <mergeCell ref="J51:J52"/>
    <mergeCell ref="K51:K52"/>
    <mergeCell ref="L51:L52"/>
    <mergeCell ref="M51:M52"/>
    <mergeCell ref="O51:O52"/>
    <mergeCell ref="A53:O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7-10-24T09:56:35Z</cp:lastPrinted>
  <dcterms:modified xsi:type="dcterms:W3CDTF">2017-10-30T03:42:29Z</dcterms:modified>
  <cp:revision>0</cp:revision>
  <dc:subject/>
  <dc:title/>
</cp:coreProperties>
</file>