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99">
  <si>
    <r>
      <rPr>
        <sz val="20"/>
        <rFont val="Noto Sans"/>
        <family val="2"/>
      </rPr>
      <t xml:space="preserve">         龍安國小</t>
    </r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午餐菜單</t>
    </r>
  </si>
  <si>
    <t xml:space="preserve">     供應年級：低年級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3/1</t>
  </si>
  <si>
    <t xml:space="preserve">白醬螺旋麵</t>
  </si>
  <si>
    <r>
      <rPr>
        <sz val="18"/>
        <color rgb="FFFF0000"/>
        <rFont val="Noto Sans"/>
        <family val="2"/>
      </rPr>
      <t xml:space="preserve">雞塊</t>
    </r>
    <r>
      <rPr>
        <sz val="18"/>
        <color rgb="FFFF0000"/>
        <rFont val="標楷體"/>
        <family val="4"/>
        <charset val="136"/>
      </rPr>
      <t xml:space="preserve">*3</t>
    </r>
  </si>
  <si>
    <t xml:space="preserve">柴香蘿蔔</t>
  </si>
  <si>
    <t xml:space="preserve">蘑菇鮮綠花椰</t>
  </si>
  <si>
    <t xml:space="preserve">綠豆薏仁湯</t>
  </si>
  <si>
    <t xml:space="preserve">雞塊（炸）</t>
  </si>
  <si>
    <t xml:space="preserve">          蘿蔔柴魚蒟蒻（煮）</t>
  </si>
  <si>
    <t xml:space="preserve">綠花椰蘑菇紅片（炒）</t>
  </si>
  <si>
    <t xml:space="preserve">綠豆薏仁</t>
  </si>
  <si>
    <t xml:space="preserve">3/2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筍香燉肉</t>
  </si>
  <si>
    <t xml:space="preserve">芋香白菜滷</t>
  </si>
  <si>
    <t xml:space="preserve">毛豆玉米燴蛋</t>
  </si>
  <si>
    <t xml:space="preserve">有機蔬菜</t>
  </si>
  <si>
    <t xml:space="preserve">黃瓜金茸湯 </t>
  </si>
  <si>
    <t xml:space="preserve">四</t>
  </si>
  <si>
    <t xml:space="preserve">肉丁筍干（燉）</t>
  </si>
  <si>
    <t xml:space="preserve">白菜芋丁香菇紅片木耳豆皮（煮）</t>
  </si>
  <si>
    <t xml:space="preserve">玉米粒紅丁雞蛋毛豆（燴）</t>
  </si>
  <si>
    <t xml:space="preserve">黃瓜金針菇肉片</t>
  </si>
  <si>
    <t xml:space="preserve">3/3</t>
  </si>
  <si>
    <t xml:space="preserve">麥片飯</t>
  </si>
  <si>
    <t xml:space="preserve">茄汁燒魚排</t>
  </si>
  <si>
    <t xml:space="preserve">紅絲敏豆</t>
  </si>
  <si>
    <t xml:space="preserve">香滷雙味</t>
  </si>
  <si>
    <t xml:space="preserve">什蔬豆腐湯</t>
  </si>
  <si>
    <t xml:space="preserve">五</t>
  </si>
  <si>
    <t xml:space="preserve">魚排彩椒（燒）</t>
  </si>
  <si>
    <t xml:space="preserve">敏豆紅絲木耳（炒）</t>
  </si>
  <si>
    <t xml:space="preserve">海帶結干丁紅丁（滷）</t>
  </si>
  <si>
    <t xml:space="preserve">豆腐香菇金針菇高麗菜</t>
  </si>
  <si>
    <t xml:space="preserve">3/6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      什穀米飯  </t>
    </r>
  </si>
  <si>
    <t xml:space="preserve">魚香豆腐（非）</t>
  </si>
  <si>
    <t xml:space="preserve">白醬燉洋芋</t>
  </si>
  <si>
    <t xml:space="preserve">蒲瓜鮮菇</t>
  </si>
  <si>
    <t xml:space="preserve">吉園圃</t>
  </si>
  <si>
    <t xml:space="preserve">玉米蛋花湯</t>
  </si>
  <si>
    <t xml:space="preserve">一</t>
  </si>
  <si>
    <r>
      <rPr>
        <sz val="6"/>
        <rFont val="Noto Sans"/>
        <family val="2"/>
      </rPr>
      <t xml:space="preserve">豆腐絞肉木耳蔥花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洋芋紅丁青豆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蒲瓜香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燴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t xml:space="preserve">3/7</t>
  </si>
  <si>
    <t xml:space="preserve">香烤雞翅</t>
  </si>
  <si>
    <t xml:space="preserve">蔥炒肉絲干片</t>
  </si>
  <si>
    <t xml:space="preserve">蒸 蛋</t>
  </si>
  <si>
    <t xml:space="preserve">白玉肉羹湯</t>
  </si>
  <si>
    <t xml:space="preserve"> </t>
  </si>
  <si>
    <t xml:space="preserve">雞翅（烤）</t>
  </si>
  <si>
    <r>
      <rPr>
        <sz val="6"/>
        <rFont val="Noto Sans"/>
        <family val="2"/>
      </rPr>
      <t xml:space="preserve">豬肉絲蔥干片木耳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雞蛋三色豆魚板絲（蒸）</t>
  </si>
  <si>
    <t xml:space="preserve">肉羹蘿蔔木耳紅絲</t>
  </si>
  <si>
    <t xml:space="preserve">3/8</t>
  </si>
  <si>
    <t xml:space="preserve">千島香鬆飯</t>
  </si>
  <si>
    <t xml:space="preserve">醬燒豬排</t>
  </si>
  <si>
    <t xml:space="preserve">小瓜炒素雞</t>
  </si>
  <si>
    <t xml:space="preserve">紅仁高麗菜</t>
  </si>
  <si>
    <t xml:space="preserve">四寶甜湯</t>
  </si>
  <si>
    <t xml:space="preserve">豬排（燒）</t>
  </si>
  <si>
    <t xml:space="preserve">小黃瓜素雞片玉米筍（炒）</t>
  </si>
  <si>
    <t xml:space="preserve">高麗菜紅片（炒）</t>
  </si>
  <si>
    <r>
      <rPr>
        <sz val="8"/>
        <color rgb="FFFF0000"/>
        <rFont val="Noto Sans"/>
        <family val="2"/>
      </rPr>
      <t xml:space="preserve">花豆薏仁綠豆</t>
    </r>
    <r>
      <rPr>
        <sz val="8"/>
        <color rgb="FFFF0000"/>
        <rFont val="標楷體"/>
        <family val="4"/>
        <charset val="136"/>
      </rPr>
      <t xml:space="preserve">Q</t>
    </r>
    <r>
      <rPr>
        <sz val="8"/>
        <color rgb="FFFF0000"/>
        <rFont val="Noto Sans"/>
        <family val="2"/>
      </rPr>
      <t xml:space="preserve">圓</t>
    </r>
  </si>
  <si>
    <t xml:space="preserve">3/9</t>
  </si>
  <si>
    <t xml:space="preserve">香酥雞腿</t>
  </si>
  <si>
    <t xml:space="preserve">燉肉醬</t>
  </si>
  <si>
    <t xml:space="preserve">黃瓜三鮮</t>
  </si>
  <si>
    <t xml:space="preserve">柴香味噌湯</t>
  </si>
  <si>
    <t xml:space="preserve">雞腿（炸）</t>
  </si>
  <si>
    <t xml:space="preserve">絞肉洋蔥紅丁（燉）</t>
  </si>
  <si>
    <t xml:space="preserve">黃瓜香菇鴿蛋（煮）</t>
  </si>
  <si>
    <t xml:space="preserve">豆腐味噌柴魚片</t>
  </si>
  <si>
    <t xml:space="preserve">3/10</t>
  </si>
  <si>
    <t xml:space="preserve">胚芽米飯</t>
  </si>
  <si>
    <t xml:space="preserve">咖哩肉丁</t>
  </si>
  <si>
    <t xml:space="preserve"> 花枝丸＋地瓜條        </t>
  </si>
  <si>
    <t xml:space="preserve">什滷麵輪</t>
  </si>
  <si>
    <t xml:space="preserve">竹筍雞丁湯</t>
  </si>
  <si>
    <t xml:space="preserve">肉丁馬鈴薯紅蘿蔔（燉）</t>
  </si>
  <si>
    <r>
      <rPr>
        <sz val="6"/>
        <rFont val="Noto Sans"/>
        <family val="2"/>
      </rPr>
      <t xml:space="preserve">花枝丸</t>
    </r>
    <r>
      <rPr>
        <sz val="6"/>
        <rFont val="標楷體"/>
        <family val="4"/>
        <charset val="136"/>
      </rPr>
      <t xml:space="preserve">*1</t>
    </r>
    <r>
      <rPr>
        <sz val="6"/>
        <rFont val="Noto Sans"/>
        <family val="2"/>
      </rPr>
      <t xml:space="preserve">地瓜條（炸）</t>
    </r>
  </si>
  <si>
    <t xml:space="preserve">麵輪青豆蘿蔔紅蘿蔔（滷）</t>
  </si>
  <si>
    <t xml:space="preserve">筍片雞丁</t>
  </si>
  <si>
    <t xml:space="preserve">3/13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    燕麥飯</t>
    </r>
  </si>
  <si>
    <t xml:space="preserve">薑味麻油凍豆腐</t>
  </si>
  <si>
    <t xml:space="preserve">五彩甜玉米（非）</t>
  </si>
  <si>
    <t xml:space="preserve">滷蛋肉末</t>
  </si>
  <si>
    <t xml:space="preserve">綜合菇菇湯</t>
  </si>
  <si>
    <r>
      <rPr>
        <sz val="6"/>
        <rFont val="Noto Sans"/>
        <family val="2"/>
      </rPr>
      <t xml:space="preserve">凍豆腐高麗菜豆管薑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青豆紅丁豆薯丁（煮）</t>
  </si>
  <si>
    <t xml:space="preserve">雞蛋絞肉（滷）</t>
  </si>
  <si>
    <t xml:space="preserve">3/14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紅燒滷肉</t>
  </si>
  <si>
    <t xml:space="preserve">高麗炒肉片</t>
  </si>
  <si>
    <t xml:space="preserve">塔香炒海龍</t>
  </si>
  <si>
    <t xml:space="preserve">薑絲冬瓜湯</t>
  </si>
  <si>
    <r>
      <rPr>
        <sz val="6"/>
        <rFont val="Noto Sans"/>
        <family val="2"/>
      </rPr>
      <t xml:space="preserve">蘿蔔肉丁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高麗菜肉片紅片（炒）</t>
  </si>
  <si>
    <t xml:space="preserve">海龍九層塔（炒）</t>
  </si>
  <si>
    <t xml:space="preserve">冬瓜雞丁薑絲</t>
  </si>
  <si>
    <t xml:space="preserve">3/15</t>
  </si>
  <si>
    <t xml:space="preserve">鐵板烏龍麵</t>
  </si>
  <si>
    <t xml:space="preserve">香酥雞排</t>
  </si>
  <si>
    <t xml:space="preserve">敏豆炒玉筍</t>
  </si>
  <si>
    <t xml:space="preserve">干片小炒</t>
  </si>
  <si>
    <t xml:space="preserve">燒仙草</t>
  </si>
  <si>
    <r>
      <rPr>
        <sz val="6"/>
        <rFont val="Noto Sans"/>
        <family val="2"/>
      </rPr>
      <t xml:space="preserve">雞排（炸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敏豆紅絲玉米筍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干片木耳紅絲蔥（炒）</t>
  </si>
  <si>
    <t xml:space="preserve">花豆綠豆薏仁仙草汁</t>
  </si>
  <si>
    <t xml:space="preserve">3/16</t>
  </si>
  <si>
    <t xml:space="preserve">糙米飯</t>
  </si>
  <si>
    <t xml:space="preserve">三杯雞</t>
  </si>
  <si>
    <t xml:space="preserve">蔬菜粉絲</t>
  </si>
  <si>
    <t xml:space="preserve">福州丸燒</t>
  </si>
  <si>
    <t xml:space="preserve">酸辣湯</t>
  </si>
  <si>
    <t xml:space="preserve">雞丁九層塔薑（煮）</t>
  </si>
  <si>
    <r>
      <rPr>
        <sz val="6"/>
        <rFont val="Noto Sans"/>
        <family val="2"/>
      </rPr>
      <t xml:space="preserve">冬粉高麗菜絞肉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福州丸三色豆雞蛋（煮）</t>
  </si>
  <si>
    <t xml:space="preserve">豆腐筍籤木耳雞蛋紅絲</t>
  </si>
  <si>
    <t xml:space="preserve">3/17</t>
  </si>
  <si>
    <t xml:space="preserve">橙香肉排</t>
  </si>
  <si>
    <t xml:space="preserve">筍香肉燥</t>
  </si>
  <si>
    <t xml:space="preserve">泡菜年糕</t>
  </si>
  <si>
    <t xml:space="preserve">香菇雞湯</t>
  </si>
  <si>
    <r>
      <rPr>
        <sz val="6"/>
        <rFont val="Noto Sans"/>
        <family val="2"/>
      </rPr>
      <t xml:space="preserve">里肌排柳橙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t xml:space="preserve">絞肉筍丁（滷）</t>
  </si>
  <si>
    <r>
      <rPr>
        <sz val="6"/>
        <rFont val="Noto Sans"/>
        <family val="2"/>
      </rPr>
      <t xml:space="preserve">年糕泡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蘿蔔香菇雞丁</t>
  </si>
  <si>
    <t xml:space="preserve">3/20</t>
  </si>
  <si>
    <r>
      <rPr>
        <sz val="11"/>
        <color rgb="FFFF0000"/>
        <rFont val="Noto Sans"/>
        <family val="2"/>
      </rPr>
      <t xml:space="preserve">蔬食日   </t>
    </r>
    <r>
      <rPr>
        <sz val="11"/>
        <rFont val="Noto Sans"/>
        <family val="2"/>
      </rPr>
      <t xml:space="preserve">       麥片飯</t>
    </r>
  </si>
  <si>
    <t xml:space="preserve">家常豆腐（非）</t>
  </si>
  <si>
    <t xml:space="preserve">彩蔬三絲</t>
  </si>
  <si>
    <t xml:space="preserve">海結排骨湯</t>
  </si>
  <si>
    <t xml:space="preserve">豆腐木耳紅片蔥花（煮）</t>
  </si>
  <si>
    <t xml:space="preserve">豆芽菜干絲紅絲木耳（炒）</t>
  </si>
  <si>
    <r>
      <rPr>
        <sz val="6"/>
        <rFont val="Noto Sans"/>
        <family val="2"/>
      </rPr>
      <t xml:space="preserve">蒲瓜香菇紅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燴</t>
    </r>
    <r>
      <rPr>
        <sz val="6"/>
        <rFont val="標楷體"/>
        <family val="4"/>
        <charset val="136"/>
      </rPr>
      <t xml:space="preserve">)</t>
    </r>
  </si>
  <si>
    <t xml:space="preserve">海結排骨 </t>
  </si>
  <si>
    <t xml:space="preserve">3/21</t>
  </si>
  <si>
    <t xml:space="preserve">醬燒肉片</t>
  </si>
  <si>
    <t xml:space="preserve">金茸冬瓜</t>
  </si>
  <si>
    <t xml:space="preserve">紅絲炒蛋</t>
  </si>
  <si>
    <r>
      <rPr>
        <sz val="6"/>
        <rFont val="Noto Sans"/>
        <family val="2"/>
      </rPr>
      <t xml:space="preserve">肉片紅蘿蔔蔥洋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t xml:space="preserve">冬瓜薑絲金針菇（燒）</t>
  </si>
  <si>
    <t xml:space="preserve">雞蛋紅蘿蔔（炒）</t>
  </si>
  <si>
    <t xml:space="preserve">馬鈴薯紅丁玉米粒</t>
  </si>
  <si>
    <t xml:space="preserve">3/22</t>
  </si>
  <si>
    <t xml:space="preserve">香酥豬排</t>
  </si>
  <si>
    <t xml:space="preserve">茄汁黑輪丁</t>
  </si>
  <si>
    <t xml:space="preserve">什錦白菜</t>
  </si>
  <si>
    <t xml:space="preserve">地瓜芋圓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t xml:space="preserve">黑輪丁玉米粒洋蔥（炒）</t>
  </si>
  <si>
    <r>
      <rPr>
        <sz val="6"/>
        <rFont val="Noto Sans"/>
        <family val="2"/>
      </rPr>
      <t xml:space="preserve">白菜紅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地瓜芋圓地瓜圓</t>
  </si>
  <si>
    <t xml:space="preserve">3/23</t>
  </si>
  <si>
    <t xml:space="preserve">五香雞腿排</t>
  </si>
  <si>
    <t xml:space="preserve">油蔥肉燥干丁</t>
  </si>
  <si>
    <t xml:space="preserve">味噌醬煮蘿蔔</t>
  </si>
  <si>
    <t xml:space="preserve">肉骨茶湯</t>
  </si>
  <si>
    <r>
      <rPr>
        <sz val="6"/>
        <rFont val="Noto Sans"/>
        <family val="2"/>
      </rPr>
      <t xml:space="preserve">雞腿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干丁紅丁毛豆絞肉油蔥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t xml:space="preserve">蘿蔔蒟蒻玉米粒（煮）</t>
  </si>
  <si>
    <t xml:space="preserve">排骨豆薯肉骨茶包</t>
  </si>
  <si>
    <t xml:space="preserve">3/24</t>
  </si>
  <si>
    <t xml:space="preserve">義式香料燉雞</t>
  </si>
  <si>
    <t xml:space="preserve">香菇麵筋</t>
  </si>
  <si>
    <t xml:space="preserve">木耳炒高麗</t>
  </si>
  <si>
    <t xml:space="preserve">海芽蛋花湯</t>
  </si>
  <si>
    <t xml:space="preserve">雞丁洋蔥義式香料（燉）</t>
  </si>
  <si>
    <r>
      <rPr>
        <sz val="6"/>
        <rFont val="Noto Sans"/>
        <family val="2"/>
      </rPr>
      <t xml:space="preserve">麵筋泡香菇青豆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高麗菜紅片木耳（炒）</t>
  </si>
  <si>
    <t xml:space="preserve">海帶芽雞蛋</t>
  </si>
  <si>
    <t xml:space="preserve">3/25</t>
  </si>
  <si>
    <t xml:space="preserve">親職日</t>
  </si>
  <si>
    <t xml:space="preserve">提供統一麵包</t>
  </si>
  <si>
    <t xml:space="preserve">六</t>
  </si>
  <si>
    <t xml:space="preserve">3/27</t>
  </si>
  <si>
    <r>
      <rPr>
        <sz val="11"/>
        <color rgb="FFFF0000"/>
        <rFont val="Noto Sans"/>
        <family val="2"/>
      </rPr>
      <t xml:space="preserve">蔬食日  </t>
    </r>
    <r>
      <rPr>
        <sz val="11"/>
        <rFont val="Noto Sans"/>
        <family val="2"/>
      </rPr>
      <t xml:space="preserve">        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五香滷味總匯（非）</t>
  </si>
  <si>
    <t xml:space="preserve">蘑菇炒花椰</t>
  </si>
  <si>
    <t xml:space="preserve">西芹時蔬</t>
  </si>
  <si>
    <t xml:space="preserve">枸杞冬瓜湯</t>
  </si>
  <si>
    <t xml:space="preserve">油腐蘿蔔蒟蒻豆竹（滷）</t>
  </si>
  <si>
    <t xml:space="preserve">花椰菜蘑菇紅片（炒）</t>
  </si>
  <si>
    <t xml:space="preserve">西芹香菇甜椒木耳紅絲（炒）</t>
  </si>
  <si>
    <t xml:space="preserve">冬瓜雞丁枸杞</t>
  </si>
  <si>
    <t xml:space="preserve">3/28</t>
  </si>
  <si>
    <t xml:space="preserve">椰香咖哩雞</t>
  </si>
  <si>
    <t xml:space="preserve">三色炒蛋</t>
  </si>
  <si>
    <t xml:space="preserve">柳葉魚</t>
  </si>
  <si>
    <t xml:space="preserve">蘿蔔肉片湯</t>
  </si>
  <si>
    <r>
      <rPr>
        <sz val="6"/>
        <rFont val="Noto Sans"/>
        <family val="2"/>
      </rPr>
      <t xml:space="preserve">雞丁馬鈴薯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雞蛋三色豆（炒）</t>
  </si>
  <si>
    <t xml:space="preserve">柳葉魚（炸）</t>
  </si>
  <si>
    <t xml:space="preserve">蘿蔔肉片</t>
  </si>
  <si>
    <t xml:space="preserve">3/29</t>
  </si>
  <si>
    <t xml:space="preserve">義大利肉醬麵</t>
  </si>
  <si>
    <t xml:space="preserve">芝麻燒雞排</t>
  </si>
  <si>
    <t xml:space="preserve">原味鬆餅</t>
  </si>
  <si>
    <t xml:space="preserve">紅豆紫米湯</t>
  </si>
  <si>
    <t xml:space="preserve">雞腿排芝麻（燒）</t>
  </si>
  <si>
    <t xml:space="preserve">鬆餅（蒸）</t>
  </si>
  <si>
    <t xml:space="preserve">敏豆紅絲（炒）</t>
  </si>
  <si>
    <t xml:space="preserve">紅豆紫米</t>
  </si>
  <si>
    <t xml:space="preserve">3/30</t>
  </si>
  <si>
    <t xml:space="preserve">沙嗲肉片</t>
  </si>
  <si>
    <t xml:space="preserve">彩椒洋芋絲</t>
  </si>
  <si>
    <r>
      <rPr>
        <sz val="16"/>
        <rFont val="Noto Sans"/>
        <family val="2"/>
      </rPr>
      <t xml:space="preserve">蒜香</t>
    </r>
    <r>
      <rPr>
        <sz val="16"/>
        <color rgb="FFFF0000"/>
        <rFont val="Noto Sans"/>
        <family val="2"/>
      </rPr>
      <t xml:space="preserve">海帶根</t>
    </r>
  </si>
  <si>
    <t xml:space="preserve">三絲羹湯</t>
  </si>
  <si>
    <t xml:space="preserve">肉片洋蔥（燒）</t>
  </si>
  <si>
    <r>
      <rPr>
        <sz val="6"/>
        <rFont val="Noto Sans"/>
        <family val="2"/>
      </rPr>
      <t xml:space="preserve">馬鈴薯甜椒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海帶根紅絲薑絲（炒）</t>
  </si>
  <si>
    <t xml:space="preserve">三絲羹筍籤木耳紅絲</t>
  </si>
  <si>
    <t xml:space="preserve">3/31</t>
  </si>
  <si>
    <t xml:space="preserve">親職日補假一天！</t>
  </si>
  <si>
    <t xml:space="preserve">★本廠全面使用非基因改造黃豆製品及玉米。  ★提供公糧米供餐，每月最後一週週五回饋水果一次。  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25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6"/>
      <name val="標楷體"/>
      <family val="4"/>
      <charset val="136"/>
    </font>
    <font>
      <sz val="7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6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1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3</xdr:col>
      <xdr:colOff>1577520</xdr:colOff>
      <xdr:row>1</xdr:row>
      <xdr:rowOff>162000</xdr:rowOff>
    </xdr:to>
    <xdr:sp>
      <xdr:nvSpPr>
        <xdr:cNvPr id="0" name="WordArt 43"/>
        <xdr:cNvSpPr/>
      </xdr:nvSpPr>
      <xdr:spPr>
        <a:xfrm>
          <a:off x="162720" y="0"/>
          <a:ext cx="4870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標楷體"/>
            </a:rPr>
            <a:t>皇佳營養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5040</xdr:colOff>
      <xdr:row>37</xdr:row>
      <xdr:rowOff>114840</xdr:rowOff>
    </xdr:from>
    <xdr:to>
      <xdr:col>4</xdr:col>
      <xdr:colOff>295560</xdr:colOff>
      <xdr:row>40</xdr:row>
      <xdr:rowOff>9720</xdr:rowOff>
    </xdr:to>
    <xdr:pic>
      <xdr:nvPicPr>
        <xdr:cNvPr id="1" name="圖片 11" descr="d11790.jpg"/>
        <xdr:cNvPicPr/>
      </xdr:nvPicPr>
      <xdr:blipFill>
        <a:blip r:embed="rId1"/>
        <a:stretch/>
      </xdr:blipFill>
      <xdr:spPr>
        <a:xfrm>
          <a:off x="5260680" y="8705880"/>
          <a:ext cx="4798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0</xdr:row>
      <xdr:rowOff>67320</xdr:rowOff>
    </xdr:from>
    <xdr:to>
      <xdr:col>11</xdr:col>
      <xdr:colOff>173880</xdr:colOff>
      <xdr:row>1</xdr:row>
      <xdr:rowOff>142920</xdr:rowOff>
    </xdr:to>
    <xdr:pic>
      <xdr:nvPicPr>
        <xdr:cNvPr id="2" name="圖片 14" descr="06006056.gif"/>
        <xdr:cNvPicPr/>
      </xdr:nvPicPr>
      <xdr:blipFill>
        <a:blip r:embed="rId2"/>
        <a:stretch/>
      </xdr:blipFill>
      <xdr:spPr>
        <a:xfrm>
          <a:off x="9205560" y="67320"/>
          <a:ext cx="814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3160</xdr:colOff>
      <xdr:row>25</xdr:row>
      <xdr:rowOff>57240</xdr:rowOff>
    </xdr:from>
    <xdr:to>
      <xdr:col>4</xdr:col>
      <xdr:colOff>273960</xdr:colOff>
      <xdr:row>27</xdr:row>
      <xdr:rowOff>128880</xdr:rowOff>
    </xdr:to>
    <xdr:pic>
      <xdr:nvPicPr>
        <xdr:cNvPr id="3" name="圖片 16" descr="4-32.jpg"/>
        <xdr:cNvPicPr/>
      </xdr:nvPicPr>
      <xdr:blipFill>
        <a:blip r:embed="rId3"/>
        <a:stretch/>
      </xdr:blipFill>
      <xdr:spPr>
        <a:xfrm>
          <a:off x="5248800" y="5729760"/>
          <a:ext cx="4701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6"/>
    <col collapsed="false" customWidth="true" hidden="false" outlineLevel="0" max="3" min="3" style="3" width="24.37"/>
    <col collapsed="false" customWidth="true" hidden="false" outlineLevel="0" max="5" min="4" style="3" width="22.87"/>
    <col collapsed="false" customWidth="true" hidden="false" outlineLevel="0" max="6" min="6" style="4" width="3.75"/>
    <col collapsed="false" customWidth="true" hidden="false" outlineLevel="0" max="7" min="7" style="3" width="13.99"/>
    <col collapsed="false" customWidth="true" hidden="false" outlineLevel="0" max="12" min="8" style="2" width="2.5"/>
    <col collapsed="false" customWidth="true" hidden="false" outlineLevel="0" max="13" min="13" style="5" width="3.36"/>
    <col collapsed="false" customWidth="false" hidden="false" outlineLevel="0" max="257" min="14" style="3" width="8.99"/>
  </cols>
  <sheetData>
    <row r="1" customFormat="false" ht="50.2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B2" s="8" t="s">
        <v>1</v>
      </c>
      <c r="C2" s="6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</row>
    <row r="3" customFormat="false" ht="16.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/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</row>
    <row r="4" customFormat="false" ht="16.5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2</v>
      </c>
      <c r="B6" s="19"/>
      <c r="C6" s="28" t="s">
        <v>23</v>
      </c>
      <c r="D6" s="29" t="s">
        <v>24</v>
      </c>
      <c r="E6" s="30" t="s">
        <v>25</v>
      </c>
      <c r="F6" s="23"/>
      <c r="G6" s="30" t="s">
        <v>26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4" t="s">
        <v>31</v>
      </c>
      <c r="F7" s="35" t="s">
        <v>20</v>
      </c>
      <c r="G7" s="36" t="s">
        <v>32</v>
      </c>
      <c r="H7" s="37" t="n">
        <v>6.5</v>
      </c>
      <c r="I7" s="37" t="n">
        <v>2.3</v>
      </c>
      <c r="J7" s="37" t="n">
        <v>2</v>
      </c>
      <c r="K7" s="37" t="n">
        <v>3</v>
      </c>
      <c r="L7" s="38"/>
      <c r="M7" s="39" t="n">
        <f aca="false">H7*70+I7*75+J7*25+K7*45+L7:L7*60</f>
        <v>812.5</v>
      </c>
    </row>
    <row r="8" customFormat="false" ht="10.5" hidden="true" customHeight="true" outlineLevel="0" collapsed="false">
      <c r="A8" s="40" t="s">
        <v>33</v>
      </c>
      <c r="B8" s="32"/>
      <c r="C8" s="41" t="s">
        <v>34</v>
      </c>
      <c r="D8" s="42" t="s">
        <v>35</v>
      </c>
      <c r="E8" s="41" t="s">
        <v>36</v>
      </c>
      <c r="F8" s="35"/>
      <c r="G8" s="41" t="s">
        <v>37</v>
      </c>
      <c r="H8" s="37"/>
      <c r="I8" s="37"/>
      <c r="J8" s="37"/>
      <c r="K8" s="37"/>
      <c r="L8" s="38"/>
      <c r="M8" s="39"/>
    </row>
    <row r="9" customFormat="false" ht="28.15" hidden="false" customHeight="true" outlineLevel="0" collapsed="false">
      <c r="A9" s="43" t="s">
        <v>38</v>
      </c>
      <c r="B9" s="44" t="s">
        <v>39</v>
      </c>
      <c r="C9" s="45" t="s">
        <v>40</v>
      </c>
      <c r="D9" s="46" t="s">
        <v>41</v>
      </c>
      <c r="E9" s="46" t="s">
        <v>42</v>
      </c>
      <c r="F9" s="47" t="s">
        <v>20</v>
      </c>
      <c r="G9" s="48" t="s">
        <v>43</v>
      </c>
      <c r="H9" s="49" t="n">
        <v>5.5</v>
      </c>
      <c r="I9" s="49" t="n">
        <v>2.3</v>
      </c>
      <c r="J9" s="49" t="n">
        <v>2</v>
      </c>
      <c r="K9" s="50" t="n">
        <v>2.7</v>
      </c>
      <c r="L9" s="51"/>
      <c r="M9" s="52" t="n">
        <f aca="false">H9*70+I9*75+J9*25+K9*45+L9:L9*60</f>
        <v>729</v>
      </c>
    </row>
    <row r="10" s="58" customFormat="true" ht="10.15" hidden="false" customHeight="true" outlineLevel="0" collapsed="false">
      <c r="A10" s="53" t="s">
        <v>33</v>
      </c>
      <c r="B10" s="44"/>
      <c r="C10" s="54" t="s">
        <v>44</v>
      </c>
      <c r="D10" s="55" t="s">
        <v>45</v>
      </c>
      <c r="E10" s="56" t="s">
        <v>46</v>
      </c>
      <c r="F10" s="47"/>
      <c r="G10" s="57" t="s">
        <v>47</v>
      </c>
      <c r="H10" s="49"/>
      <c r="I10" s="49"/>
      <c r="J10" s="49"/>
      <c r="K10" s="50"/>
      <c r="L10" s="51"/>
      <c r="M10" s="52"/>
    </row>
    <row r="11" customFormat="false" ht="28.15" hidden="false" customHeight="true" outlineLevel="0" collapsed="false">
      <c r="A11" s="43" t="s">
        <v>48</v>
      </c>
      <c r="B11" s="59" t="s">
        <v>49</v>
      </c>
      <c r="C11" s="60" t="s">
        <v>50</v>
      </c>
      <c r="D11" s="61" t="s">
        <v>51</v>
      </c>
      <c r="E11" s="46" t="s">
        <v>52</v>
      </c>
      <c r="F11" s="62" t="s">
        <v>53</v>
      </c>
      <c r="G11" s="63" t="s">
        <v>54</v>
      </c>
      <c r="H11" s="64" t="n">
        <v>5.6</v>
      </c>
      <c r="I11" s="64" t="n">
        <v>2.2</v>
      </c>
      <c r="J11" s="64" t="n">
        <v>2</v>
      </c>
      <c r="K11" s="38" t="n">
        <v>2.7</v>
      </c>
      <c r="M11" s="65" t="n">
        <f aca="false">H11*70+I11*75+J11*25+K11*45+L11:L11*60</f>
        <v>728.5</v>
      </c>
    </row>
    <row r="12" s="58" customFormat="true" ht="10.15" hidden="false" customHeight="true" outlineLevel="0" collapsed="false">
      <c r="A12" s="66" t="s">
        <v>55</v>
      </c>
      <c r="B12" s="59"/>
      <c r="C12" s="67" t="s">
        <v>56</v>
      </c>
      <c r="D12" s="68" t="s">
        <v>57</v>
      </c>
      <c r="E12" s="69" t="s">
        <v>58</v>
      </c>
      <c r="F12" s="62"/>
      <c r="G12" s="70" t="s">
        <v>59</v>
      </c>
      <c r="H12" s="64"/>
      <c r="I12" s="64"/>
      <c r="J12" s="64"/>
      <c r="K12" s="64"/>
      <c r="M12" s="65"/>
    </row>
    <row r="13" customFormat="false" ht="28.15" hidden="false" customHeight="true" outlineLevel="0" collapsed="false">
      <c r="A13" s="71" t="s">
        <v>60</v>
      </c>
      <c r="B13" s="72" t="s">
        <v>61</v>
      </c>
      <c r="C13" s="73" t="s">
        <v>62</v>
      </c>
      <c r="D13" s="46" t="s">
        <v>63</v>
      </c>
      <c r="E13" s="60" t="s">
        <v>64</v>
      </c>
      <c r="F13" s="74" t="s">
        <v>53</v>
      </c>
      <c r="G13" s="75" t="s">
        <v>65</v>
      </c>
      <c r="H13" s="76" t="n">
        <v>5.5</v>
      </c>
      <c r="I13" s="76" t="n">
        <v>2.3</v>
      </c>
      <c r="J13" s="76" t="n">
        <v>2</v>
      </c>
      <c r="K13" s="76" t="n">
        <v>2.7</v>
      </c>
      <c r="L13" s="76"/>
      <c r="M13" s="77" t="n">
        <f aca="false">H13*70+I13*75+J13*25+K13*45+L13:L13*60</f>
        <v>729</v>
      </c>
    </row>
    <row r="14" s="58" customFormat="true" ht="10.15" hidden="false" customHeight="true" outlineLevel="0" collapsed="false">
      <c r="A14" s="78" t="s">
        <v>66</v>
      </c>
      <c r="B14" s="72"/>
      <c r="C14" s="79" t="s">
        <v>67</v>
      </c>
      <c r="D14" s="80" t="s">
        <v>68</v>
      </c>
      <c r="E14" s="81" t="s">
        <v>69</v>
      </c>
      <c r="F14" s="74"/>
      <c r="G14" s="82" t="s">
        <v>70</v>
      </c>
      <c r="H14" s="76"/>
      <c r="I14" s="76"/>
      <c r="J14" s="76"/>
      <c r="K14" s="76"/>
      <c r="L14" s="76"/>
      <c r="M14" s="77"/>
    </row>
    <row r="15" customFormat="false" ht="28.15" hidden="false" customHeight="true" outlineLevel="0" collapsed="false">
      <c r="A15" s="43" t="s">
        <v>71</v>
      </c>
      <c r="B15" s="83" t="s">
        <v>72</v>
      </c>
      <c r="C15" s="84" t="s">
        <v>73</v>
      </c>
      <c r="D15" s="85" t="s">
        <v>74</v>
      </c>
      <c r="E15" s="86" t="s">
        <v>75</v>
      </c>
      <c r="F15" s="47" t="s">
        <v>76</v>
      </c>
      <c r="G15" s="48" t="s">
        <v>77</v>
      </c>
      <c r="H15" s="51" t="n">
        <v>5.7</v>
      </c>
      <c r="I15" s="51" t="n">
        <v>2.3</v>
      </c>
      <c r="J15" s="51" t="n">
        <v>2</v>
      </c>
      <c r="K15" s="51" t="n">
        <v>2.5</v>
      </c>
      <c r="L15" s="51"/>
      <c r="M15" s="87" t="n">
        <f aca="false">H15*70+I15*75+J15*25+K15*45+L15:L15*60</f>
        <v>734</v>
      </c>
    </row>
    <row r="16" s="58" customFormat="true" ht="10.15" hidden="false" customHeight="true" outlineLevel="0" collapsed="false">
      <c r="A16" s="53" t="s">
        <v>78</v>
      </c>
      <c r="B16" s="83"/>
      <c r="C16" s="67" t="s">
        <v>79</v>
      </c>
      <c r="D16" s="88" t="s">
        <v>80</v>
      </c>
      <c r="E16" s="89" t="s">
        <v>81</v>
      </c>
      <c r="F16" s="47"/>
      <c r="G16" s="69" t="s">
        <v>82</v>
      </c>
      <c r="H16" s="51"/>
      <c r="I16" s="51"/>
      <c r="J16" s="51"/>
      <c r="K16" s="51"/>
      <c r="L16" s="51"/>
      <c r="M16" s="87"/>
    </row>
    <row r="17" customFormat="false" ht="28.15" hidden="false" customHeight="true" outlineLevel="0" collapsed="false">
      <c r="A17" s="43" t="s">
        <v>83</v>
      </c>
      <c r="B17" s="59" t="s">
        <v>49</v>
      </c>
      <c r="C17" s="90" t="s">
        <v>84</v>
      </c>
      <c r="D17" s="91" t="s">
        <v>85</v>
      </c>
      <c r="E17" s="46" t="s">
        <v>86</v>
      </c>
      <c r="F17" s="35" t="s">
        <v>53</v>
      </c>
      <c r="G17" s="75" t="s">
        <v>87</v>
      </c>
      <c r="H17" s="37" t="n">
        <v>5.5</v>
      </c>
      <c r="I17" s="37" t="n">
        <v>2.4</v>
      </c>
      <c r="J17" s="37" t="n">
        <v>2</v>
      </c>
      <c r="K17" s="37" t="n">
        <v>2.5</v>
      </c>
      <c r="L17" s="37"/>
      <c r="M17" s="39" t="n">
        <f aca="false">H17*70+I17*75+J17*25+K17*45+L17:L17*60</f>
        <v>727.5</v>
      </c>
      <c r="Q17" s="3" t="s">
        <v>88</v>
      </c>
    </row>
    <row r="18" s="58" customFormat="true" ht="10.15" hidden="false" customHeight="true" outlineLevel="0" collapsed="false">
      <c r="A18" s="53" t="s">
        <v>22</v>
      </c>
      <c r="B18" s="59"/>
      <c r="C18" s="92" t="s">
        <v>89</v>
      </c>
      <c r="D18" s="93" t="s">
        <v>90</v>
      </c>
      <c r="E18" s="56" t="s">
        <v>91</v>
      </c>
      <c r="F18" s="35"/>
      <c r="G18" s="57" t="s">
        <v>92</v>
      </c>
      <c r="H18" s="37"/>
      <c r="I18" s="37"/>
      <c r="J18" s="37"/>
      <c r="K18" s="37"/>
      <c r="L18" s="37"/>
      <c r="M18" s="39"/>
    </row>
    <row r="19" customFormat="false" ht="28.15" hidden="false" customHeight="true" outlineLevel="0" collapsed="false">
      <c r="A19" s="43" t="s">
        <v>93</v>
      </c>
      <c r="B19" s="94" t="s">
        <v>94</v>
      </c>
      <c r="C19" s="95" t="s">
        <v>95</v>
      </c>
      <c r="D19" s="90" t="s">
        <v>96</v>
      </c>
      <c r="E19" s="46" t="s">
        <v>97</v>
      </c>
      <c r="F19" s="96" t="s">
        <v>20</v>
      </c>
      <c r="G19" s="75" t="s">
        <v>98</v>
      </c>
      <c r="H19" s="37" t="n">
        <v>5.5</v>
      </c>
      <c r="I19" s="37" t="n">
        <v>2</v>
      </c>
      <c r="J19" s="37" t="n">
        <v>2</v>
      </c>
      <c r="K19" s="37" t="n">
        <v>2.5</v>
      </c>
      <c r="L19" s="51"/>
      <c r="M19" s="39" t="n">
        <f aca="false">H19*70+I19*75+J19*25+K19*45+L19:L19*60</f>
        <v>697.5</v>
      </c>
    </row>
    <row r="20" s="58" customFormat="true" ht="10.15" hidden="false" customHeight="true" outlineLevel="0" collapsed="false">
      <c r="A20" s="53" t="s">
        <v>33</v>
      </c>
      <c r="B20" s="94"/>
      <c r="C20" s="97" t="s">
        <v>99</v>
      </c>
      <c r="D20" s="92" t="s">
        <v>100</v>
      </c>
      <c r="E20" s="69" t="s">
        <v>101</v>
      </c>
      <c r="F20" s="96"/>
      <c r="G20" s="98" t="s">
        <v>102</v>
      </c>
      <c r="H20" s="37"/>
      <c r="I20" s="37"/>
      <c r="J20" s="37"/>
      <c r="K20" s="37"/>
      <c r="L20" s="37"/>
      <c r="M20" s="39"/>
    </row>
    <row r="21" customFormat="false" ht="28.15" hidden="false" customHeight="true" outlineLevel="0" collapsed="false">
      <c r="A21" s="43" t="s">
        <v>103</v>
      </c>
      <c r="B21" s="59" t="s">
        <v>49</v>
      </c>
      <c r="C21" s="95" t="s">
        <v>104</v>
      </c>
      <c r="D21" s="90" t="s">
        <v>105</v>
      </c>
      <c r="E21" s="60" t="s">
        <v>106</v>
      </c>
      <c r="F21" s="35" t="s">
        <v>53</v>
      </c>
      <c r="G21" s="75" t="s">
        <v>107</v>
      </c>
      <c r="H21" s="37" t="n">
        <v>5.5</v>
      </c>
      <c r="I21" s="37" t="n">
        <v>2.2</v>
      </c>
      <c r="J21" s="37" t="n">
        <v>2</v>
      </c>
      <c r="K21" s="37" t="n">
        <v>2.5</v>
      </c>
      <c r="L21" s="51"/>
      <c r="M21" s="39" t="n">
        <f aca="false">H21*70+I21*75+J21*25+K21*45+L21:L21*60</f>
        <v>712.5</v>
      </c>
    </row>
    <row r="22" s="58" customFormat="true" ht="10.15" hidden="false" customHeight="true" outlineLevel="0" collapsed="false">
      <c r="A22" s="53" t="s">
        <v>55</v>
      </c>
      <c r="B22" s="59"/>
      <c r="C22" s="97" t="s">
        <v>108</v>
      </c>
      <c r="D22" s="57" t="s">
        <v>109</v>
      </c>
      <c r="E22" s="99" t="s">
        <v>110</v>
      </c>
      <c r="F22" s="35"/>
      <c r="G22" s="100" t="s">
        <v>111</v>
      </c>
      <c r="H22" s="37"/>
      <c r="I22" s="37"/>
      <c r="J22" s="37"/>
      <c r="K22" s="37"/>
      <c r="L22" s="37"/>
      <c r="M22" s="39"/>
    </row>
    <row r="23" customFormat="false" ht="27" hidden="false" customHeight="true" outlineLevel="0" collapsed="false">
      <c r="A23" s="43" t="s">
        <v>112</v>
      </c>
      <c r="B23" s="101" t="s">
        <v>113</v>
      </c>
      <c r="C23" s="90" t="s">
        <v>114</v>
      </c>
      <c r="D23" s="102" t="s">
        <v>115</v>
      </c>
      <c r="E23" s="46" t="s">
        <v>116</v>
      </c>
      <c r="F23" s="74" t="s">
        <v>53</v>
      </c>
      <c r="G23" s="75" t="s">
        <v>117</v>
      </c>
      <c r="H23" s="64" t="n">
        <v>5.6</v>
      </c>
      <c r="I23" s="76" t="n">
        <v>2.2</v>
      </c>
      <c r="J23" s="64" t="n">
        <v>2</v>
      </c>
      <c r="K23" s="64" t="n">
        <v>2.7</v>
      </c>
      <c r="L23" s="64"/>
      <c r="M23" s="65" t="n">
        <f aca="false">H23*70+I23*75+J23*25+K23*45+L23:L23*60</f>
        <v>728.5</v>
      </c>
    </row>
    <row r="24" s="58" customFormat="true" ht="10.15" hidden="false" customHeight="true" outlineLevel="0" collapsed="false">
      <c r="A24" s="103" t="s">
        <v>66</v>
      </c>
      <c r="B24" s="101"/>
      <c r="C24" s="104" t="s">
        <v>118</v>
      </c>
      <c r="D24" s="105" t="s">
        <v>119</v>
      </c>
      <c r="E24" s="80" t="s">
        <v>120</v>
      </c>
      <c r="F24" s="74"/>
      <c r="G24" s="93" t="s">
        <v>121</v>
      </c>
      <c r="H24" s="64"/>
      <c r="I24" s="76"/>
      <c r="J24" s="64"/>
      <c r="K24" s="64"/>
      <c r="L24" s="64"/>
      <c r="M24" s="65"/>
    </row>
    <row r="25" customFormat="false" ht="28.15" hidden="false" customHeight="true" outlineLevel="0" collapsed="false">
      <c r="A25" s="43" t="s">
        <v>122</v>
      </c>
      <c r="B25" s="83" t="s">
        <v>123</v>
      </c>
      <c r="C25" s="106" t="s">
        <v>124</v>
      </c>
      <c r="D25" s="86" t="s">
        <v>125</v>
      </c>
      <c r="E25" s="106" t="s">
        <v>126</v>
      </c>
      <c r="F25" s="47" t="s">
        <v>76</v>
      </c>
      <c r="G25" s="107" t="s">
        <v>127</v>
      </c>
      <c r="H25" s="49" t="n">
        <v>5.6</v>
      </c>
      <c r="I25" s="49" t="n">
        <v>2.3</v>
      </c>
      <c r="J25" s="49" t="n">
        <v>2</v>
      </c>
      <c r="K25" s="49" t="n">
        <v>2.5</v>
      </c>
      <c r="L25" s="108"/>
      <c r="M25" s="52" t="n">
        <f aca="false">H25*70+I25*75+J25*25+K25*45+L25:L25*60</f>
        <v>727</v>
      </c>
    </row>
    <row r="26" s="58" customFormat="true" ht="10.15" hidden="false" customHeight="true" outlineLevel="0" collapsed="false">
      <c r="A26" s="53" t="s">
        <v>78</v>
      </c>
      <c r="B26" s="83"/>
      <c r="C26" s="88" t="s">
        <v>128</v>
      </c>
      <c r="D26" s="67" t="s">
        <v>129</v>
      </c>
      <c r="E26" s="70" t="s">
        <v>130</v>
      </c>
      <c r="F26" s="47"/>
      <c r="G26" s="57" t="s">
        <v>70</v>
      </c>
      <c r="H26" s="49"/>
      <c r="I26" s="49"/>
      <c r="J26" s="49"/>
      <c r="K26" s="49"/>
      <c r="L26" s="57"/>
      <c r="M26" s="52"/>
    </row>
    <row r="27" customFormat="false" ht="28.15" hidden="false" customHeight="true" outlineLevel="0" collapsed="false">
      <c r="A27" s="43" t="s">
        <v>131</v>
      </c>
      <c r="B27" s="59" t="s">
        <v>132</v>
      </c>
      <c r="C27" s="109" t="s">
        <v>133</v>
      </c>
      <c r="D27" s="46" t="s">
        <v>134</v>
      </c>
      <c r="E27" s="46" t="s">
        <v>135</v>
      </c>
      <c r="F27" s="35" t="s">
        <v>53</v>
      </c>
      <c r="G27" s="110" t="s">
        <v>136</v>
      </c>
      <c r="H27" s="37" t="n">
        <v>5.5</v>
      </c>
      <c r="I27" s="37" t="n">
        <v>2.3</v>
      </c>
      <c r="J27" s="37" t="n">
        <v>2</v>
      </c>
      <c r="K27" s="37" t="n">
        <v>2.7</v>
      </c>
      <c r="L27" s="111"/>
      <c r="M27" s="39" t="n">
        <f aca="false">H27*70+I27*75+J27*25+K27*45+L27:L27*60</f>
        <v>729</v>
      </c>
    </row>
    <row r="28" s="58" customFormat="true" ht="10.15" hidden="false" customHeight="true" outlineLevel="0" collapsed="false">
      <c r="A28" s="53" t="s">
        <v>22</v>
      </c>
      <c r="B28" s="59"/>
      <c r="C28" s="112" t="s">
        <v>137</v>
      </c>
      <c r="D28" s="113" t="s">
        <v>138</v>
      </c>
      <c r="E28" s="88" t="s">
        <v>139</v>
      </c>
      <c r="F28" s="35"/>
      <c r="G28" s="70" t="s">
        <v>140</v>
      </c>
      <c r="H28" s="37"/>
      <c r="I28" s="37"/>
      <c r="J28" s="37"/>
      <c r="K28" s="37"/>
      <c r="L28" s="57"/>
      <c r="M28" s="39"/>
    </row>
    <row r="29" customFormat="false" ht="28.15" hidden="false" customHeight="true" outlineLevel="0" collapsed="false">
      <c r="A29" s="43" t="s">
        <v>141</v>
      </c>
      <c r="B29" s="94" t="s">
        <v>142</v>
      </c>
      <c r="C29" s="95" t="s">
        <v>143</v>
      </c>
      <c r="D29" s="60" t="s">
        <v>144</v>
      </c>
      <c r="E29" s="46" t="s">
        <v>145</v>
      </c>
      <c r="F29" s="114" t="s">
        <v>20</v>
      </c>
      <c r="G29" s="75" t="s">
        <v>146</v>
      </c>
      <c r="H29" s="37" t="n">
        <v>5.6</v>
      </c>
      <c r="I29" s="37" t="n">
        <v>2.3</v>
      </c>
      <c r="J29" s="37" t="n">
        <v>2</v>
      </c>
      <c r="K29" s="37" t="n">
        <v>2.8</v>
      </c>
      <c r="L29" s="51"/>
      <c r="M29" s="39" t="n">
        <f aca="false">H29*70+I29*75+J29*25+K29*45+L29:L29*60</f>
        <v>740.5</v>
      </c>
    </row>
    <row r="30" s="58" customFormat="true" ht="10.15" hidden="false" customHeight="true" outlineLevel="0" collapsed="false">
      <c r="A30" s="53" t="s">
        <v>33</v>
      </c>
      <c r="B30" s="94"/>
      <c r="C30" s="115" t="s">
        <v>147</v>
      </c>
      <c r="D30" s="67" t="s">
        <v>148</v>
      </c>
      <c r="E30" s="56" t="s">
        <v>149</v>
      </c>
      <c r="F30" s="114"/>
      <c r="G30" s="116" t="s">
        <v>150</v>
      </c>
      <c r="H30" s="37"/>
      <c r="I30" s="37"/>
      <c r="J30" s="37"/>
      <c r="K30" s="37"/>
      <c r="L30" s="37"/>
      <c r="M30" s="39"/>
    </row>
    <row r="31" customFormat="false" ht="28.15" hidden="false" customHeight="true" outlineLevel="0" collapsed="false">
      <c r="A31" s="43" t="s">
        <v>151</v>
      </c>
      <c r="B31" s="117" t="s">
        <v>152</v>
      </c>
      <c r="C31" s="95" t="s">
        <v>153</v>
      </c>
      <c r="D31" s="46" t="s">
        <v>154</v>
      </c>
      <c r="E31" s="118" t="s">
        <v>155</v>
      </c>
      <c r="F31" s="114" t="s">
        <v>53</v>
      </c>
      <c r="G31" s="63" t="s">
        <v>156</v>
      </c>
      <c r="H31" s="119" t="n">
        <v>5.7</v>
      </c>
      <c r="I31" s="37" t="n">
        <v>2.2</v>
      </c>
      <c r="J31" s="37" t="n">
        <v>2</v>
      </c>
      <c r="K31" s="37" t="n">
        <v>2.5</v>
      </c>
      <c r="L31" s="37"/>
      <c r="M31" s="39" t="n">
        <f aca="false">H31*70+I31*75+J31*25+K31*45+L31:L31*60</f>
        <v>726.5</v>
      </c>
    </row>
    <row r="32" s="58" customFormat="true" ht="10.15" hidden="false" customHeight="true" outlineLevel="0" collapsed="false">
      <c r="A32" s="53" t="s">
        <v>55</v>
      </c>
      <c r="B32" s="117"/>
      <c r="C32" s="67" t="s">
        <v>157</v>
      </c>
      <c r="D32" s="56" t="s">
        <v>158</v>
      </c>
      <c r="E32" s="120" t="s">
        <v>159</v>
      </c>
      <c r="F32" s="114"/>
      <c r="G32" s="121" t="s">
        <v>160</v>
      </c>
      <c r="H32" s="119"/>
      <c r="I32" s="37"/>
      <c r="J32" s="37"/>
      <c r="K32" s="37"/>
      <c r="L32" s="37"/>
      <c r="M32" s="39"/>
    </row>
    <row r="33" customFormat="false" ht="28.15" hidden="false" customHeight="true" outlineLevel="0" collapsed="false">
      <c r="A33" s="43" t="s">
        <v>161</v>
      </c>
      <c r="B33" s="122" t="s">
        <v>49</v>
      </c>
      <c r="C33" s="60" t="s">
        <v>162</v>
      </c>
      <c r="D33" s="123" t="s">
        <v>163</v>
      </c>
      <c r="E33" s="124" t="s">
        <v>164</v>
      </c>
      <c r="F33" s="74" t="s">
        <v>53</v>
      </c>
      <c r="G33" s="48" t="s">
        <v>165</v>
      </c>
      <c r="H33" s="76" t="n">
        <v>5.7</v>
      </c>
      <c r="I33" s="76" t="n">
        <v>2.4</v>
      </c>
      <c r="J33" s="76" t="n">
        <v>2</v>
      </c>
      <c r="K33" s="76" t="n">
        <v>2.5</v>
      </c>
      <c r="L33" s="76"/>
      <c r="M33" s="77" t="n">
        <f aca="false">H33*70+I33*75+J33*25+K33*45+L33:L33*60</f>
        <v>741.5</v>
      </c>
    </row>
    <row r="34" s="58" customFormat="true" ht="10.15" hidden="false" customHeight="true" outlineLevel="0" collapsed="false">
      <c r="A34" s="103" t="s">
        <v>66</v>
      </c>
      <c r="B34" s="122"/>
      <c r="C34" s="125" t="s">
        <v>166</v>
      </c>
      <c r="D34" s="80" t="s">
        <v>167</v>
      </c>
      <c r="E34" s="126" t="s">
        <v>168</v>
      </c>
      <c r="F34" s="74"/>
      <c r="G34" s="127" t="s">
        <v>169</v>
      </c>
      <c r="H34" s="76"/>
      <c r="I34" s="76"/>
      <c r="J34" s="76"/>
      <c r="K34" s="76"/>
      <c r="L34" s="76"/>
      <c r="M34" s="77"/>
    </row>
    <row r="35" customFormat="false" ht="28.15" hidden="false" customHeight="true" outlineLevel="0" collapsed="false">
      <c r="A35" s="43" t="s">
        <v>170</v>
      </c>
      <c r="B35" s="128" t="s">
        <v>171</v>
      </c>
      <c r="C35" s="85" t="s">
        <v>172</v>
      </c>
      <c r="D35" s="85" t="s">
        <v>173</v>
      </c>
      <c r="E35" s="129" t="s">
        <v>75</v>
      </c>
      <c r="F35" s="130" t="s">
        <v>76</v>
      </c>
      <c r="G35" s="131" t="s">
        <v>174</v>
      </c>
      <c r="H35" s="51" t="n">
        <v>5.5</v>
      </c>
      <c r="I35" s="51" t="n">
        <v>2.3</v>
      </c>
      <c r="J35" s="51" t="n">
        <v>2</v>
      </c>
      <c r="K35" s="51" t="n">
        <v>2.5</v>
      </c>
      <c r="L35" s="51"/>
      <c r="M35" s="87" t="n">
        <f aca="false">H35*70+I35*75+J35*25+K35*45+L35:L35*60</f>
        <v>720</v>
      </c>
    </row>
    <row r="36" s="58" customFormat="true" ht="10.15" hidden="false" customHeight="true" outlineLevel="0" collapsed="false">
      <c r="A36" s="53" t="s">
        <v>78</v>
      </c>
      <c r="B36" s="128"/>
      <c r="C36" s="88" t="s">
        <v>175</v>
      </c>
      <c r="D36" s="88" t="s">
        <v>176</v>
      </c>
      <c r="E36" s="113" t="s">
        <v>177</v>
      </c>
      <c r="F36" s="130"/>
      <c r="G36" s="88" t="s">
        <v>178</v>
      </c>
      <c r="H36" s="51"/>
      <c r="I36" s="51"/>
      <c r="J36" s="51"/>
      <c r="K36" s="51"/>
      <c r="L36" s="51"/>
      <c r="M36" s="87"/>
    </row>
    <row r="37" customFormat="false" ht="28.15" hidden="false" customHeight="true" outlineLevel="0" collapsed="false">
      <c r="A37" s="43" t="s">
        <v>179</v>
      </c>
      <c r="B37" s="117" t="s">
        <v>49</v>
      </c>
      <c r="C37" s="46" t="s">
        <v>180</v>
      </c>
      <c r="D37" s="61" t="s">
        <v>181</v>
      </c>
      <c r="E37" s="46" t="s">
        <v>182</v>
      </c>
      <c r="F37" s="35" t="s">
        <v>53</v>
      </c>
      <c r="G37" s="75" t="s">
        <v>32</v>
      </c>
      <c r="H37" s="119" t="n">
        <v>5.6</v>
      </c>
      <c r="I37" s="37" t="n">
        <v>2.4</v>
      </c>
      <c r="J37" s="37" t="n">
        <v>2</v>
      </c>
      <c r="K37" s="37" t="n">
        <v>2.7</v>
      </c>
      <c r="L37" s="37"/>
      <c r="M37" s="39" t="n">
        <f aca="false">H37*70+I37*75+J37*25+K37*45+L37:L37*60</f>
        <v>743.5</v>
      </c>
    </row>
    <row r="38" s="58" customFormat="true" ht="10.15" hidden="false" customHeight="true" outlineLevel="0" collapsed="false">
      <c r="A38" s="53" t="s">
        <v>22</v>
      </c>
      <c r="B38" s="117"/>
      <c r="C38" s="113" t="s">
        <v>183</v>
      </c>
      <c r="D38" s="113" t="s">
        <v>184</v>
      </c>
      <c r="E38" s="88" t="s">
        <v>185</v>
      </c>
      <c r="F38" s="35"/>
      <c r="G38" s="88" t="s">
        <v>186</v>
      </c>
      <c r="H38" s="119"/>
      <c r="I38" s="37"/>
      <c r="J38" s="37"/>
      <c r="K38" s="37"/>
      <c r="L38" s="37"/>
      <c r="M38" s="39"/>
    </row>
    <row r="39" customFormat="false" ht="28.15" hidden="false" customHeight="true" outlineLevel="0" collapsed="false">
      <c r="A39" s="43" t="s">
        <v>187</v>
      </c>
      <c r="B39" s="132" t="s">
        <v>28</v>
      </c>
      <c r="C39" s="90" t="s">
        <v>188</v>
      </c>
      <c r="D39" s="133" t="s">
        <v>189</v>
      </c>
      <c r="E39" s="134" t="s">
        <v>190</v>
      </c>
      <c r="F39" s="114" t="s">
        <v>20</v>
      </c>
      <c r="G39" s="75" t="s">
        <v>191</v>
      </c>
      <c r="H39" s="37" t="n">
        <v>5.6</v>
      </c>
      <c r="I39" s="37" t="n">
        <v>2</v>
      </c>
      <c r="J39" s="37" t="n">
        <v>2</v>
      </c>
      <c r="K39" s="37" t="n">
        <v>2</v>
      </c>
      <c r="L39" s="37"/>
      <c r="M39" s="39" t="n">
        <f aca="false">H39*70+I39*75+J39*25+K39*45+L39:L39*60</f>
        <v>682</v>
      </c>
    </row>
    <row r="40" s="58" customFormat="true" ht="10.15" hidden="false" customHeight="true" outlineLevel="0" collapsed="false">
      <c r="A40" s="53" t="s">
        <v>33</v>
      </c>
      <c r="B40" s="132"/>
      <c r="C40" s="135" t="s">
        <v>192</v>
      </c>
      <c r="D40" s="136" t="s">
        <v>193</v>
      </c>
      <c r="E40" s="92" t="s">
        <v>194</v>
      </c>
      <c r="F40" s="114"/>
      <c r="G40" s="137" t="s">
        <v>195</v>
      </c>
      <c r="H40" s="37"/>
      <c r="I40" s="37"/>
      <c r="J40" s="37"/>
      <c r="K40" s="37"/>
      <c r="L40" s="37"/>
      <c r="M40" s="39"/>
    </row>
    <row r="41" customFormat="false" ht="28.15" hidden="false" customHeight="true" outlineLevel="0" collapsed="false">
      <c r="A41" s="43" t="s">
        <v>196</v>
      </c>
      <c r="B41" s="138" t="s">
        <v>49</v>
      </c>
      <c r="C41" s="139" t="s">
        <v>197</v>
      </c>
      <c r="D41" s="46" t="s">
        <v>198</v>
      </c>
      <c r="E41" s="46" t="s">
        <v>199</v>
      </c>
      <c r="F41" s="35" t="s">
        <v>53</v>
      </c>
      <c r="G41" s="140" t="s">
        <v>200</v>
      </c>
      <c r="H41" s="37" t="n">
        <v>5.5</v>
      </c>
      <c r="I41" s="37" t="n">
        <v>2.4</v>
      </c>
      <c r="J41" s="37" t="n">
        <v>2</v>
      </c>
      <c r="K41" s="37" t="n">
        <v>2.5</v>
      </c>
      <c r="L41" s="37"/>
      <c r="M41" s="39" t="n">
        <f aca="false">H41*70+I41*75+J41*25+K41*45+L41:L41*60</f>
        <v>727.5</v>
      </c>
    </row>
    <row r="42" s="58" customFormat="true" ht="10.15" hidden="false" customHeight="true" outlineLevel="0" collapsed="false">
      <c r="A42" s="53" t="s">
        <v>55</v>
      </c>
      <c r="B42" s="138"/>
      <c r="C42" s="141" t="s">
        <v>201</v>
      </c>
      <c r="D42" s="88" t="s">
        <v>202</v>
      </c>
      <c r="E42" s="88" t="s">
        <v>203</v>
      </c>
      <c r="F42" s="35"/>
      <c r="G42" s="142" t="s">
        <v>204</v>
      </c>
      <c r="H42" s="37"/>
      <c r="I42" s="37"/>
      <c r="J42" s="37"/>
      <c r="K42" s="37"/>
      <c r="L42" s="37"/>
      <c r="M42" s="39"/>
    </row>
    <row r="43" customFormat="false" ht="28.15" hidden="false" customHeight="true" outlineLevel="0" collapsed="false">
      <c r="A43" s="43" t="s">
        <v>205</v>
      </c>
      <c r="B43" s="143" t="s">
        <v>113</v>
      </c>
      <c r="C43" s="60" t="s">
        <v>206</v>
      </c>
      <c r="D43" s="134" t="s">
        <v>207</v>
      </c>
      <c r="E43" s="46" t="s">
        <v>208</v>
      </c>
      <c r="F43" s="62" t="s">
        <v>53</v>
      </c>
      <c r="G43" s="144" t="s">
        <v>209</v>
      </c>
      <c r="H43" s="38" t="n">
        <v>5.5</v>
      </c>
      <c r="I43" s="38" t="n">
        <v>2.3</v>
      </c>
      <c r="J43" s="38" t="n">
        <v>2</v>
      </c>
      <c r="K43" s="38" t="n">
        <v>2.5</v>
      </c>
      <c r="L43" s="38" t="n">
        <v>1</v>
      </c>
      <c r="M43" s="145" t="n">
        <f aca="false">H43*70+I43*75+J43*25+K43*45+L43:L43*60</f>
        <v>780</v>
      </c>
    </row>
    <row r="44" s="58" customFormat="true" ht="10.15" hidden="false" customHeight="true" outlineLevel="0" collapsed="false">
      <c r="A44" s="103" t="s">
        <v>66</v>
      </c>
      <c r="B44" s="143"/>
      <c r="C44" s="115" t="s">
        <v>210</v>
      </c>
      <c r="D44" s="99" t="s">
        <v>211</v>
      </c>
      <c r="E44" s="56" t="s">
        <v>212</v>
      </c>
      <c r="F44" s="62"/>
      <c r="G44" s="146" t="s">
        <v>213</v>
      </c>
      <c r="H44" s="38"/>
      <c r="I44" s="38"/>
      <c r="J44" s="38"/>
      <c r="K44" s="38"/>
      <c r="L44" s="38"/>
      <c r="M44" s="145"/>
    </row>
    <row r="45" customFormat="false" ht="16.5" hidden="false" customHeight="true" outlineLevel="0" collapsed="false">
      <c r="A45" s="43" t="s">
        <v>214</v>
      </c>
      <c r="B45" s="147" t="s">
        <v>215</v>
      </c>
      <c r="C45" s="148" t="s">
        <v>216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</row>
    <row r="46" s="58" customFormat="true" ht="10.15" hidden="false" customHeight="true" outlineLevel="0" collapsed="false">
      <c r="A46" s="103" t="s">
        <v>217</v>
      </c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</row>
    <row r="47" customFormat="false" ht="28.15" hidden="false" customHeight="true" outlineLevel="0" collapsed="false">
      <c r="A47" s="43" t="s">
        <v>218</v>
      </c>
      <c r="B47" s="83" t="s">
        <v>219</v>
      </c>
      <c r="C47" s="149" t="s">
        <v>220</v>
      </c>
      <c r="D47" s="149" t="s">
        <v>221</v>
      </c>
      <c r="E47" s="85" t="s">
        <v>222</v>
      </c>
      <c r="F47" s="130" t="s">
        <v>76</v>
      </c>
      <c r="G47" s="48" t="s">
        <v>223</v>
      </c>
      <c r="H47" s="51" t="n">
        <v>5.5</v>
      </c>
      <c r="I47" s="51" t="n">
        <v>2.4</v>
      </c>
      <c r="J47" s="51" t="n">
        <v>2</v>
      </c>
      <c r="K47" s="51" t="n">
        <v>2.5</v>
      </c>
      <c r="L47" s="51"/>
      <c r="M47" s="87" t="n">
        <f aca="false">H47*70+I47*75+J47*25+K47*45+L47:L47*60</f>
        <v>727.5</v>
      </c>
    </row>
    <row r="48" s="58" customFormat="true" ht="10.15" hidden="false" customHeight="true" outlineLevel="0" collapsed="false">
      <c r="A48" s="53" t="s">
        <v>78</v>
      </c>
      <c r="B48" s="83"/>
      <c r="C48" s="113" t="s">
        <v>224</v>
      </c>
      <c r="D48" s="113" t="s">
        <v>225</v>
      </c>
      <c r="E48" s="88" t="s">
        <v>226</v>
      </c>
      <c r="F48" s="130"/>
      <c r="G48" s="127" t="s">
        <v>227</v>
      </c>
      <c r="H48" s="51"/>
      <c r="I48" s="51"/>
      <c r="J48" s="51"/>
      <c r="K48" s="51"/>
      <c r="L48" s="51"/>
      <c r="M48" s="87"/>
    </row>
    <row r="49" customFormat="false" ht="28.15" hidden="false" customHeight="true" outlineLevel="0" collapsed="false">
      <c r="A49" s="43" t="s">
        <v>228</v>
      </c>
      <c r="B49" s="117" t="s">
        <v>152</v>
      </c>
      <c r="C49" s="46" t="s">
        <v>229</v>
      </c>
      <c r="D49" s="134" t="s">
        <v>230</v>
      </c>
      <c r="E49" s="61" t="s">
        <v>231</v>
      </c>
      <c r="F49" s="35" t="s">
        <v>53</v>
      </c>
      <c r="G49" s="110" t="s">
        <v>232</v>
      </c>
      <c r="H49" s="37" t="n">
        <v>5.6</v>
      </c>
      <c r="I49" s="37" t="n">
        <v>2.4</v>
      </c>
      <c r="J49" s="37" t="n">
        <v>2</v>
      </c>
      <c r="K49" s="37" t="n">
        <v>2.7</v>
      </c>
      <c r="M49" s="87" t="n">
        <f aca="false">H49*70+I49*75+J49*25+K49*45+L49:L49*60</f>
        <v>743.5</v>
      </c>
    </row>
    <row r="50" s="58" customFormat="true" ht="10.15" hidden="false" customHeight="true" outlineLevel="0" collapsed="false">
      <c r="A50" s="53" t="s">
        <v>22</v>
      </c>
      <c r="B50" s="117"/>
      <c r="C50" s="88" t="s">
        <v>233</v>
      </c>
      <c r="D50" s="92" t="s">
        <v>234</v>
      </c>
      <c r="E50" s="56" t="s">
        <v>235</v>
      </c>
      <c r="F50" s="35"/>
      <c r="G50" s="150" t="s">
        <v>236</v>
      </c>
      <c r="H50" s="37"/>
      <c r="I50" s="37"/>
      <c r="J50" s="37"/>
      <c r="K50" s="37"/>
      <c r="M50" s="87"/>
    </row>
    <row r="51" customFormat="false" ht="28.15" hidden="false" customHeight="true" outlineLevel="0" collapsed="false">
      <c r="A51" s="43" t="s">
        <v>237</v>
      </c>
      <c r="B51" s="132" t="s">
        <v>238</v>
      </c>
      <c r="C51" s="90" t="s">
        <v>239</v>
      </c>
      <c r="D51" s="118" t="s">
        <v>240</v>
      </c>
      <c r="E51" s="124" t="s">
        <v>63</v>
      </c>
      <c r="F51" s="96" t="s">
        <v>20</v>
      </c>
      <c r="G51" s="75" t="s">
        <v>241</v>
      </c>
      <c r="H51" s="119" t="n">
        <v>5.5</v>
      </c>
      <c r="I51" s="37" t="n">
        <v>2.3</v>
      </c>
      <c r="J51" s="37" t="n">
        <v>2</v>
      </c>
      <c r="K51" s="37" t="n">
        <v>2.5</v>
      </c>
      <c r="L51" s="37"/>
      <c r="M51" s="87" t="n">
        <f aca="false">H51*70+I51*75+J51*25+K51*45+L51:L51*60</f>
        <v>720</v>
      </c>
    </row>
    <row r="52" s="58" customFormat="true" ht="10.15" hidden="false" customHeight="true" outlineLevel="0" collapsed="false">
      <c r="A52" s="53" t="s">
        <v>33</v>
      </c>
      <c r="B52" s="132"/>
      <c r="C52" s="56" t="s">
        <v>242</v>
      </c>
      <c r="D52" s="151" t="s">
        <v>243</v>
      </c>
      <c r="E52" s="152" t="s">
        <v>244</v>
      </c>
      <c r="F52" s="96"/>
      <c r="G52" s="137" t="s">
        <v>245</v>
      </c>
      <c r="H52" s="119"/>
      <c r="I52" s="37"/>
      <c r="J52" s="37"/>
      <c r="K52" s="37"/>
      <c r="L52" s="37"/>
      <c r="M52" s="87"/>
    </row>
    <row r="53" customFormat="false" ht="28.15" hidden="false" customHeight="true" outlineLevel="0" collapsed="false">
      <c r="A53" s="43" t="s">
        <v>246</v>
      </c>
      <c r="B53" s="117" t="s">
        <v>49</v>
      </c>
      <c r="C53" s="46" t="s">
        <v>247</v>
      </c>
      <c r="D53" s="46" t="s">
        <v>248</v>
      </c>
      <c r="E53" s="46" t="s">
        <v>249</v>
      </c>
      <c r="F53" s="35" t="s">
        <v>53</v>
      </c>
      <c r="G53" s="75" t="s">
        <v>250</v>
      </c>
      <c r="H53" s="119" t="n">
        <v>5.7</v>
      </c>
      <c r="I53" s="37" t="n">
        <v>2</v>
      </c>
      <c r="J53" s="37" t="n">
        <v>2</v>
      </c>
      <c r="K53" s="37" t="n">
        <v>2.5</v>
      </c>
      <c r="L53" s="37"/>
      <c r="M53" s="39" t="n">
        <f aca="false">H53*70+I53*75+J53*25+K53*45+L53:L53*60</f>
        <v>711.5</v>
      </c>
    </row>
    <row r="54" s="58" customFormat="true" ht="10.15" hidden="false" customHeight="true" outlineLevel="0" collapsed="false">
      <c r="A54" s="53" t="s">
        <v>55</v>
      </c>
      <c r="B54" s="117"/>
      <c r="C54" s="88" t="s">
        <v>251</v>
      </c>
      <c r="D54" s="57" t="s">
        <v>252</v>
      </c>
      <c r="E54" s="88" t="s">
        <v>253</v>
      </c>
      <c r="F54" s="35"/>
      <c r="G54" s="100" t="s">
        <v>254</v>
      </c>
      <c r="H54" s="119"/>
      <c r="I54" s="37"/>
      <c r="J54" s="37"/>
      <c r="K54" s="37"/>
      <c r="L54" s="37"/>
      <c r="M54" s="39"/>
    </row>
    <row r="55" customFormat="false" ht="18" hidden="false" customHeight="true" outlineLevel="0" collapsed="false">
      <c r="A55" s="43" t="s">
        <v>255</v>
      </c>
      <c r="B55" s="153" t="s">
        <v>256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s="58" customFormat="true" ht="10.15" hidden="false" customHeight="true" outlineLevel="0" collapsed="false">
      <c r="A56" s="103" t="s">
        <v>6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5" customFormat="true" ht="19.5" hidden="false" customHeight="true" outlineLevel="0" collapsed="false">
      <c r="A57" s="154" t="s">
        <v>257</v>
      </c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</row>
    <row r="58" customFormat="false" ht="16.5" hidden="false" customHeight="false" outlineLevel="0" collapsed="false">
      <c r="H58" s="3"/>
      <c r="I58" s="3"/>
      <c r="J58" s="3"/>
      <c r="K58" s="3"/>
      <c r="L58" s="3"/>
      <c r="M58" s="156"/>
    </row>
  </sheetData>
  <mergeCells count="206">
    <mergeCell ref="D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C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M56"/>
    <mergeCell ref="A57:M5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7" t="s">
        <v>258</v>
      </c>
      <c r="C2" s="158" t="s">
        <v>259</v>
      </c>
      <c r="D2" s="159"/>
    </row>
    <row r="3" customFormat="false" ht="40.5" hidden="false" customHeight="false" outlineLevel="0" collapsed="false">
      <c r="B3" s="157" t="s">
        <v>260</v>
      </c>
      <c r="C3" s="158" t="s">
        <v>261</v>
      </c>
      <c r="D3" s="160"/>
    </row>
    <row r="4" customFormat="false" ht="16.5" hidden="false" customHeight="false" outlineLevel="0" collapsed="false">
      <c r="C4" s="161" t="s">
        <v>262</v>
      </c>
      <c r="D4" s="162" t="n">
        <f aca="false">DATE(D2,D3,1)</f>
        <v>36495</v>
      </c>
    </row>
    <row r="5" customFormat="false" ht="16.5" hidden="false" customHeight="false" outlineLevel="0" collapsed="false">
      <c r="C5" s="161" t="s">
        <v>263</v>
      </c>
      <c r="D5" s="162" t="n">
        <f aca="false">DATE(YEAR(D4),MONTH(D4)+1,DAY(D4)-1)</f>
        <v>36525</v>
      </c>
    </row>
    <row r="10" customFormat="false" ht="21" hidden="false" customHeight="false" outlineLevel="0" collapsed="false">
      <c r="B10" s="157" t="s">
        <v>264</v>
      </c>
    </row>
    <row r="11" customFormat="false" ht="19.5" hidden="false" customHeight="true" outlineLevel="0" collapsed="false">
      <c r="B11" s="163" t="s">
        <v>265</v>
      </c>
      <c r="C11" s="164" t="s">
        <v>266</v>
      </c>
      <c r="D11" s="165" t="s">
        <v>267</v>
      </c>
      <c r="E11" s="166" t="s">
        <v>268</v>
      </c>
    </row>
    <row r="12" customFormat="false" ht="20.25" hidden="false" customHeight="true" outlineLevel="0" collapsed="false">
      <c r="B12" s="167" t="s">
        <v>269</v>
      </c>
      <c r="C12" s="168" t="s">
        <v>270</v>
      </c>
      <c r="D12" s="165"/>
      <c r="E12" s="166"/>
    </row>
    <row r="13" customFormat="false" ht="40.5" hidden="false" customHeight="false" outlineLevel="0" collapsed="false">
      <c r="B13" s="169" t="n">
        <v>70</v>
      </c>
      <c r="C13" s="170" t="n">
        <v>75</v>
      </c>
      <c r="D13" s="170" t="n">
        <v>25</v>
      </c>
      <c r="E13" s="17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2" customFormat="true" ht="16.5" hidden="false" customHeight="false" outlineLevel="0" collapsed="false">
      <c r="A1" s="172" t="s">
        <v>271</v>
      </c>
      <c r="C1" s="172" t="s">
        <v>4</v>
      </c>
      <c r="D1" s="172" t="s">
        <v>5</v>
      </c>
      <c r="E1" s="172" t="s">
        <v>6</v>
      </c>
      <c r="F1" s="172" t="s">
        <v>7</v>
      </c>
      <c r="G1" s="172" t="s">
        <v>8</v>
      </c>
    </row>
    <row r="2" customFormat="false" ht="16.5" hidden="false" customHeight="false" outlineLevel="0" collapsed="false">
      <c r="B2" s="0" t="n">
        <v>1</v>
      </c>
      <c r="C2" s="158" t="s">
        <v>272</v>
      </c>
      <c r="D2" s="158" t="s">
        <v>273</v>
      </c>
      <c r="E2" s="158" t="s">
        <v>274</v>
      </c>
      <c r="F2" s="158" t="s">
        <v>20</v>
      </c>
    </row>
    <row r="3" customFormat="false" ht="16.5" hidden="false" customHeight="false" outlineLevel="0" collapsed="false">
      <c r="B3" s="0" t="n">
        <v>2</v>
      </c>
      <c r="C3" s="158" t="s">
        <v>275</v>
      </c>
      <c r="D3" s="158" t="s">
        <v>276</v>
      </c>
      <c r="E3" s="158" t="s">
        <v>277</v>
      </c>
    </row>
    <row r="4" customFormat="false" ht="16.5" hidden="false" customHeight="false" outlineLevel="0" collapsed="false">
      <c r="B4" s="0" t="n">
        <v>3</v>
      </c>
      <c r="C4" s="158" t="s">
        <v>278</v>
      </c>
      <c r="D4" s="158" t="s">
        <v>279</v>
      </c>
      <c r="E4" s="158" t="s">
        <v>280</v>
      </c>
    </row>
    <row r="5" customFormat="false" ht="16.5" hidden="false" customHeight="false" outlineLevel="0" collapsed="false">
      <c r="B5" s="0" t="n">
        <v>4</v>
      </c>
      <c r="C5" s="158" t="s">
        <v>281</v>
      </c>
      <c r="D5" s="158" t="s">
        <v>282</v>
      </c>
      <c r="E5" s="158" t="s">
        <v>283</v>
      </c>
    </row>
    <row r="6" customFormat="false" ht="16.5" hidden="false" customHeight="false" outlineLevel="0" collapsed="false">
      <c r="B6" s="0" t="n">
        <v>5</v>
      </c>
      <c r="C6" s="158" t="s">
        <v>28</v>
      </c>
      <c r="D6" s="158" t="s">
        <v>284</v>
      </c>
      <c r="E6" s="158" t="s">
        <v>285</v>
      </c>
    </row>
    <row r="7" customFormat="false" ht="16.5" hidden="false" customHeight="false" outlineLevel="0" collapsed="false">
      <c r="B7" s="0" t="n">
        <v>6</v>
      </c>
      <c r="C7" s="158" t="s">
        <v>286</v>
      </c>
      <c r="D7" s="158" t="s">
        <v>287</v>
      </c>
      <c r="E7" s="158" t="s">
        <v>288</v>
      </c>
    </row>
    <row r="8" customFormat="false" ht="16.5" hidden="false" customHeight="false" outlineLevel="0" collapsed="false">
      <c r="B8" s="0" t="n">
        <v>7</v>
      </c>
      <c r="C8" s="158" t="s">
        <v>113</v>
      </c>
      <c r="D8" s="158" t="s">
        <v>289</v>
      </c>
      <c r="E8" s="158" t="s">
        <v>106</v>
      </c>
    </row>
    <row r="9" customFormat="false" ht="16.5" hidden="false" customHeight="false" outlineLevel="0" collapsed="false">
      <c r="B9" s="0" t="n">
        <v>8</v>
      </c>
      <c r="C9" s="158" t="s">
        <v>290</v>
      </c>
      <c r="D9" s="158" t="s">
        <v>291</v>
      </c>
      <c r="E9" s="158" t="s">
        <v>292</v>
      </c>
    </row>
    <row r="10" customFormat="false" ht="16.5" hidden="false" customHeight="false" outlineLevel="0" collapsed="false">
      <c r="B10" s="0" t="n">
        <v>9</v>
      </c>
      <c r="D10" s="158" t="s">
        <v>293</v>
      </c>
      <c r="E10" s="158" t="s">
        <v>51</v>
      </c>
    </row>
    <row r="11" customFormat="false" ht="16.5" hidden="false" customHeight="false" outlineLevel="0" collapsed="false">
      <c r="B11" s="0" t="n">
        <v>10</v>
      </c>
      <c r="D11" s="158" t="s">
        <v>294</v>
      </c>
      <c r="E11" s="158" t="s">
        <v>295</v>
      </c>
    </row>
    <row r="12" customFormat="false" ht="16.5" hidden="false" customHeight="false" outlineLevel="0" collapsed="false">
      <c r="B12" s="0" t="n">
        <v>11</v>
      </c>
      <c r="D12" s="158" t="s">
        <v>296</v>
      </c>
      <c r="E12" s="158" t="s">
        <v>297</v>
      </c>
    </row>
    <row r="13" customFormat="false" ht="16.5" hidden="false" customHeight="false" outlineLevel="0" collapsed="false">
      <c r="B13" s="0" t="n">
        <v>12</v>
      </c>
      <c r="E13" s="158" t="s">
        <v>29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3-01T02:41:25Z</cp:lastPrinted>
  <dcterms:modified xsi:type="dcterms:W3CDTF">2017-03-01T02:41:28Z</dcterms:modified>
  <cp:revision>0</cp:revision>
  <dc:subject/>
  <dc:title/>
</cp:coreProperties>
</file>