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4">
  <si>
    <r>
      <rPr>
        <sz val="20"/>
        <rFont val="Noto Sans"/>
        <family val="2"/>
      </rPr>
      <t xml:space="preserve">龍安國小</t>
    </r>
    <r>
      <rPr>
        <sz val="13.5"/>
        <rFont val="華康少女文字W7"/>
        <family val="5"/>
        <charset val="136"/>
      </rPr>
      <t xml:space="preserve">105</t>
    </r>
    <r>
      <rPr>
        <sz val="13.5"/>
        <rFont val="Noto Sans"/>
        <family val="2"/>
      </rPr>
      <t xml:space="preserve">年</t>
    </r>
    <r>
      <rPr>
        <sz val="13.5"/>
        <rFont val="華康少女文字W7"/>
        <family val="5"/>
        <charset val="136"/>
      </rPr>
      <t xml:space="preserve">10</t>
    </r>
    <r>
      <rPr>
        <sz val="13.5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新鮮蔬菜</t>
  </si>
  <si>
    <t xml:space="preserve">湯品</t>
  </si>
  <si>
    <r>
      <rPr>
        <sz val="5.5"/>
        <rFont val="Noto Sans"/>
        <family val="2"/>
      </rPr>
      <t xml:space="preserve">全穀根莖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豆魚肉蛋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蔬菜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油脂與堅果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水果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熱量</t>
    </r>
    <r>
      <rPr>
        <sz val="5.5"/>
        <rFont val="標楷體"/>
        <family val="4"/>
        <charset val="136"/>
      </rPr>
      <t xml:space="preserve">(Kcal)</t>
    </r>
  </si>
  <si>
    <t xml:space="preserve">一</t>
  </si>
  <si>
    <t xml:space="preserve">白米飯</t>
  </si>
  <si>
    <r>
      <rPr>
        <b val="true"/>
        <sz val="13.5"/>
        <rFont val="Noto Sans"/>
        <family val="2"/>
      </rPr>
      <t xml:space="preserve">彩椒酸甜</t>
    </r>
    <r>
      <rPr>
        <b val="true"/>
        <sz val="13.5"/>
        <rFont val="華康皮皮體W5"/>
        <family val="5"/>
        <charset val="136"/>
      </rPr>
      <t xml:space="preserve">Q</t>
    </r>
    <r>
      <rPr>
        <b val="true"/>
        <sz val="13.5"/>
        <rFont val="Noto Sans"/>
        <family val="2"/>
      </rPr>
      <t xml:space="preserve">蛋</t>
    </r>
  </si>
  <si>
    <t xml:space="preserve">芝麻蜜汁黑豆干</t>
  </si>
  <si>
    <t xml:space="preserve">鮮菇黃瓜</t>
  </si>
  <si>
    <t xml:space="preserve">吉園圃蔬菜</t>
  </si>
  <si>
    <t xml:space="preserve">紫菜蛋花湯</t>
  </si>
  <si>
    <t xml:space="preserve">蔬食日</t>
  </si>
  <si>
    <r>
      <rPr>
        <sz val="5.5"/>
        <rFont val="Noto Sans"/>
        <family val="2"/>
      </rPr>
      <t xml:space="preserve">彩椒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芝麻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黑豆干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大黃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香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紫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</si>
  <si>
    <t xml:space="preserve">二</t>
  </si>
  <si>
    <t xml:space="preserve">小米蒸飯</t>
  </si>
  <si>
    <t xml:space="preserve">香酥炸雞</t>
  </si>
  <si>
    <t xml:space="preserve">瓜仔肉燥干丁</t>
  </si>
  <si>
    <t xml:space="preserve">蛋酥大白菜</t>
  </si>
  <si>
    <t xml:space="preserve">有機蔬菜</t>
  </si>
  <si>
    <t xml:space="preserve">冬瓜肉片湯</t>
  </si>
  <si>
    <r>
      <rPr>
        <sz val="5.5"/>
        <rFont val="Noto Sans"/>
        <family val="2"/>
      </rPr>
      <t xml:space="preserve">雞肉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炸</t>
    </r>
  </si>
  <si>
    <r>
      <rPr>
        <sz val="5.5"/>
        <rFont val="Noto Sans"/>
        <family val="2"/>
      </rPr>
      <t xml:space="preserve">瓜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絞肉豆干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大白菜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冬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</si>
  <si>
    <t xml:space="preserve">三</t>
  </si>
  <si>
    <t xml:space="preserve">蔬菜炒麵</t>
  </si>
  <si>
    <t xml:space="preserve">黑胡椒豬柳</t>
  </si>
  <si>
    <t xml:space="preserve">小烤地瓜</t>
  </si>
  <si>
    <t xml:space="preserve">杏鮑菇和風煮</t>
  </si>
  <si>
    <t xml:space="preserve">季節蔬菜</t>
  </si>
  <si>
    <t xml:space="preserve">愛玉山粉圓</t>
  </si>
  <si>
    <r>
      <rPr>
        <sz val="5.5"/>
        <rFont val="Noto Sans"/>
        <family val="2"/>
      </rPr>
      <t xml:space="preserve">洋蔥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豬柳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地瓜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烤</t>
    </r>
  </si>
  <si>
    <r>
      <rPr>
        <sz val="5.5"/>
        <rFont val="Noto Sans"/>
        <family val="2"/>
      </rPr>
      <t xml:space="preserve">柴魚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杏鮑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玉米圈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愛玉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山粉圓</t>
    </r>
  </si>
  <si>
    <t xml:space="preserve">四</t>
  </si>
  <si>
    <t xml:space="preserve">三杯雞丁</t>
  </si>
  <si>
    <t xml:space="preserve">彩椒花枝捲</t>
  </si>
  <si>
    <t xml:space="preserve">青蔥高麗粉絲</t>
  </si>
  <si>
    <t xml:space="preserve">日式豆腐湯</t>
  </si>
  <si>
    <r>
      <rPr>
        <sz val="5.5"/>
        <rFont val="Noto Sans"/>
        <family val="2"/>
      </rPr>
      <t xml:space="preserve">九層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雞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米血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彩椒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花枝捲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青蔥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高麗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冬粉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絞肉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味噌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豆腐</t>
    </r>
  </si>
  <si>
    <t xml:space="preserve">五</t>
  </si>
  <si>
    <t xml:space="preserve">紫米白飯</t>
  </si>
  <si>
    <t xml:space="preserve">蜜燒里肌排</t>
  </si>
  <si>
    <t xml:space="preserve">起司玉米蛋</t>
  </si>
  <si>
    <t xml:space="preserve">海帶麵輪</t>
  </si>
  <si>
    <t xml:space="preserve">酸辣湯</t>
  </si>
  <si>
    <r>
      <rPr>
        <sz val="5.5"/>
        <rFont val="Noto Sans"/>
        <family val="2"/>
      </rPr>
      <t xml:space="preserve">里肌排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起司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玉米粒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海帶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麵輪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紅燒</t>
    </r>
  </si>
  <si>
    <r>
      <rPr>
        <sz val="5.5"/>
        <rFont val="Noto Sans"/>
        <family val="2"/>
      </rPr>
      <t xml:space="preserve">筍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木耳</t>
    </r>
  </si>
  <si>
    <t xml:space="preserve">麥片白飯</t>
  </si>
  <si>
    <t xml:space="preserve">南洋咖哩雞</t>
  </si>
  <si>
    <t xml:space="preserve">敏豆百頁</t>
  </si>
  <si>
    <t xml:space="preserve">蔥燒魚柳</t>
  </si>
  <si>
    <t xml:space="preserve">起司濃湯</t>
  </si>
  <si>
    <r>
      <rPr>
        <sz val="5.5"/>
        <rFont val="Noto Sans"/>
        <family val="2"/>
      </rPr>
      <t xml:space="preserve">椰奶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雞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敏豆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百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蔥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魚柳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起司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玉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</si>
  <si>
    <t xml:space="preserve">蛋炒飯</t>
  </si>
  <si>
    <t xml:space="preserve">茄汁燉肉</t>
  </si>
  <si>
    <t xml:space="preserve">柳葉魚</t>
  </si>
  <si>
    <t xml:space="preserve">五香滷味</t>
  </si>
  <si>
    <t xml:space="preserve">綠豆薏仁湯</t>
  </si>
  <si>
    <r>
      <rPr>
        <sz val="5.5"/>
        <rFont val="Noto Sans"/>
        <family val="2"/>
      </rPr>
      <t xml:space="preserve">洋蔥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燉</t>
    </r>
  </si>
  <si>
    <r>
      <rPr>
        <sz val="5.5"/>
        <rFont val="Noto Sans"/>
        <family val="2"/>
      </rPr>
      <t xml:space="preserve">柳葉魚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炸</t>
    </r>
  </si>
  <si>
    <r>
      <rPr>
        <sz val="5.5"/>
        <rFont val="Noto Sans"/>
        <family val="2"/>
      </rPr>
      <t xml:space="preserve">豆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海帶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綠豆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薏仁</t>
    </r>
  </si>
  <si>
    <t xml:space="preserve">黃金豬排</t>
  </si>
  <si>
    <t xml:space="preserve">番茄炒蛋</t>
  </si>
  <si>
    <t xml:space="preserve">小黃瓜竹筍</t>
  </si>
  <si>
    <t xml:space="preserve">關東風味湯</t>
  </si>
  <si>
    <r>
      <rPr>
        <sz val="5.5"/>
        <rFont val="Noto Sans"/>
        <family val="2"/>
      </rPr>
      <t xml:space="preserve">豬排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炸</t>
    </r>
  </si>
  <si>
    <r>
      <rPr>
        <sz val="5.5"/>
        <rFont val="Noto Sans"/>
        <family val="2"/>
      </rPr>
      <t xml:space="preserve">番茄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小黃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竹筍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絲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玉米圈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</si>
  <si>
    <t xml:space="preserve">五香滷雞腿</t>
  </si>
  <si>
    <t xml:space="preserve">韭菜花肉燥</t>
  </si>
  <si>
    <t xml:space="preserve">枸杞冬瓜燒</t>
  </si>
  <si>
    <t xml:space="preserve">昆布豆芽湯</t>
  </si>
  <si>
    <r>
      <rPr>
        <sz val="5.5"/>
        <rFont val="Noto Sans"/>
        <family val="2"/>
      </rPr>
      <t xml:space="preserve">雞腿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韭菜花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絞肉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干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瓜</t>
    </r>
    <r>
      <rPr>
        <sz val="6"/>
        <rFont val="華康細圓體"/>
        <family val="3"/>
        <charset val="136"/>
      </rPr>
      <t xml:space="preserve">.</t>
    </r>
    <r>
      <rPr>
        <sz val="6"/>
        <rFont val="Noto Sans"/>
        <family val="2"/>
      </rPr>
      <t xml:space="preserve">枸杞</t>
    </r>
    <r>
      <rPr>
        <sz val="6"/>
        <rFont val="華康細圓體"/>
        <family val="3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昆布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黃豆芽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</si>
  <si>
    <t xml:space="preserve">腰果金鯛捲</t>
  </si>
  <si>
    <t xml:space="preserve">彩繪玉米肉燥</t>
  </si>
  <si>
    <t xml:space="preserve">海帶干絲</t>
  </si>
  <si>
    <t xml:space="preserve">柴魚豆腐湯</t>
  </si>
  <si>
    <r>
      <rPr>
        <sz val="5.5"/>
        <rFont val="Noto Sans"/>
        <family val="2"/>
      </rPr>
      <t xml:space="preserve">腰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金鯛捲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玉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絞肉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青豆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芹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海帶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豆干絲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拌</t>
    </r>
  </si>
  <si>
    <r>
      <rPr>
        <sz val="5.5"/>
        <rFont val="Noto Sans"/>
        <family val="2"/>
      </rPr>
      <t xml:space="preserve">柴魚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豆腐</t>
    </r>
  </si>
  <si>
    <t xml:space="preserve">蒜味豬排</t>
  </si>
  <si>
    <t xml:space="preserve">鮑菇白醬洋芋燒</t>
  </si>
  <si>
    <t xml:space="preserve">塔香油豆腐</t>
  </si>
  <si>
    <t xml:space="preserve">鮮菇黃瓜湯</t>
  </si>
  <si>
    <r>
      <rPr>
        <sz val="5.5"/>
        <rFont val="Noto Sans"/>
        <family val="2"/>
      </rPr>
      <t xml:space="preserve">豬排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鮑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九層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油豆腐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紅燒</t>
    </r>
  </si>
  <si>
    <r>
      <rPr>
        <sz val="5.5"/>
        <rFont val="Noto Sans"/>
        <family val="2"/>
      </rPr>
      <t xml:space="preserve">鮮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大黃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</si>
  <si>
    <t xml:space="preserve">義大利麵</t>
  </si>
  <si>
    <t xml:space="preserve">香酥雞丁</t>
  </si>
  <si>
    <t xml:space="preserve">高麗干片</t>
  </si>
  <si>
    <t xml:space="preserve">奶黃包</t>
  </si>
  <si>
    <t xml:space="preserve">紅豆湯</t>
  </si>
  <si>
    <r>
      <rPr>
        <sz val="5.5"/>
        <rFont val="Noto Sans"/>
        <family val="2"/>
      </rPr>
      <t xml:space="preserve">九層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雞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炸</t>
    </r>
  </si>
  <si>
    <r>
      <rPr>
        <sz val="5.5"/>
        <rFont val="Noto Sans"/>
        <family val="2"/>
      </rPr>
      <t xml:space="preserve">高麗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干片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奶黃包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蒸</t>
    </r>
  </si>
  <si>
    <t xml:space="preserve">紅豆</t>
  </si>
  <si>
    <t xml:space="preserve">胡椒雞腿排</t>
  </si>
  <si>
    <t xml:space="preserve">青蔥菜脯蛋</t>
  </si>
  <si>
    <t xml:space="preserve">芋香白菜</t>
  </si>
  <si>
    <t xml:space="preserve">三絲湯</t>
  </si>
  <si>
    <r>
      <rPr>
        <sz val="5.5"/>
        <rFont val="Noto Sans"/>
        <family val="2"/>
      </rPr>
      <t xml:space="preserve">雞腿排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青蔥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菜脯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芋頭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大白菜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蔬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木耳</t>
    </r>
  </si>
  <si>
    <t xml:space="preserve">京醬肉絲</t>
  </si>
  <si>
    <t xml:space="preserve">滷蛋肉燥</t>
  </si>
  <si>
    <t xml:space="preserve">秀珍菇蘿蔔</t>
  </si>
  <si>
    <t xml:space="preserve">蕃茄蛋花湯</t>
  </si>
  <si>
    <r>
      <rPr>
        <sz val="5.5"/>
        <rFont val="Noto Sans"/>
        <family val="2"/>
      </rPr>
      <t xml:space="preserve">彩椒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蔥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絞肉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秀珍菇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番茄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</si>
  <si>
    <t xml:space="preserve">蕎麥白飯</t>
  </si>
  <si>
    <t xml:space="preserve">芝麻長豆片絲</t>
  </si>
  <si>
    <t xml:space="preserve">麻婆豆腐肉燥</t>
  </si>
  <si>
    <t xml:space="preserve">紅絲乳酪炒蛋</t>
  </si>
  <si>
    <t xml:space="preserve">南瓜濃湯</t>
  </si>
  <si>
    <r>
      <rPr>
        <sz val="5.5"/>
        <rFont val="Noto Sans"/>
        <family val="2"/>
      </rPr>
      <t xml:space="preserve">芝麻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長豆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豆片絲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毛豆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豆腐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絞肉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乳酪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南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玉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</si>
  <si>
    <t xml:space="preserve">五香豬腳焢肉</t>
  </si>
  <si>
    <t xml:space="preserve">芹香甜條</t>
  </si>
  <si>
    <t xml:space="preserve">豆芽三絲</t>
  </si>
  <si>
    <t xml:space="preserve">海芽小魚湯</t>
  </si>
  <si>
    <r>
      <rPr>
        <sz val="5.5"/>
        <rFont val="Noto Sans"/>
        <family val="2"/>
      </rPr>
      <t xml:space="preserve">豬腳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西芹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甜不辣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豆芽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韭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海帶芽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小魚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</si>
  <si>
    <t xml:space="preserve">沙茶炒麵</t>
  </si>
  <si>
    <r>
      <rPr>
        <sz val="13.5"/>
        <rFont val="Noto Sans"/>
        <family val="2"/>
      </rPr>
      <t xml:space="preserve">鹽烤翅小腿</t>
    </r>
    <r>
      <rPr>
        <sz val="13.5"/>
        <rFont val="華康雅宋體(P)"/>
        <family val="1"/>
        <charset val="136"/>
      </rPr>
      <t xml:space="preserve">*2</t>
    </r>
  </si>
  <si>
    <t xml:space="preserve">香菇扁蒲</t>
  </si>
  <si>
    <t xml:space="preserve">蜜燒豆腸</t>
  </si>
  <si>
    <t xml:space="preserve">黑糖豆花</t>
  </si>
  <si>
    <r>
      <rPr>
        <sz val="5.5"/>
        <rFont val="Noto Sans"/>
        <family val="2"/>
      </rPr>
      <t xml:space="preserve">翅小腿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香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扁蒲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豆腸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黑糖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豆花</t>
    </r>
  </si>
  <si>
    <t xml:space="preserve">和風里肌排</t>
  </si>
  <si>
    <t xml:space="preserve">綜合滷味</t>
  </si>
  <si>
    <t xml:space="preserve">咖哩馬鈴薯</t>
  </si>
  <si>
    <t xml:space="preserve">菇菇蔬菜湯</t>
  </si>
  <si>
    <r>
      <rPr>
        <sz val="5.5"/>
        <rFont val="Noto Sans"/>
        <family val="2"/>
      </rPr>
      <t xml:space="preserve">百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素肚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海帶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馬鈴薯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香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金針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高麗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</si>
  <si>
    <t xml:space="preserve">芝麻蒲燒雞</t>
  </si>
  <si>
    <t xml:space="preserve">絲瓜麵線</t>
  </si>
  <si>
    <t xml:space="preserve">綜合小瓜豆豆</t>
  </si>
  <si>
    <t xml:space="preserve">鮮筍湯</t>
  </si>
  <si>
    <r>
      <rPr>
        <sz val="5.5"/>
        <rFont val="Noto Sans"/>
        <family val="2"/>
      </rPr>
      <t xml:space="preserve">芝麻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豆薯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雞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絲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麵線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小黃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玉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毛豆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竹筍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</si>
  <si>
    <t xml:space="preserve">胚芽米飯</t>
  </si>
  <si>
    <t xml:space="preserve">鮮菇芙蓉蒸蛋</t>
  </si>
  <si>
    <t xml:space="preserve">客家小炒</t>
  </si>
  <si>
    <t xml:space="preserve">地瓜條</t>
  </si>
  <si>
    <t xml:space="preserve">蔬菜米粉湯</t>
  </si>
  <si>
    <r>
      <rPr>
        <sz val="5.5"/>
        <rFont val="Noto Sans"/>
        <family val="2"/>
      </rPr>
      <t xml:space="preserve">鮮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玉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蒸</t>
    </r>
  </si>
  <si>
    <r>
      <rPr>
        <sz val="5.5"/>
        <rFont val="Noto Sans"/>
        <family val="2"/>
      </rPr>
      <t xml:space="preserve">芹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豆干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絲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地瓜條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炸</t>
    </r>
  </si>
  <si>
    <r>
      <rPr>
        <sz val="5.5"/>
        <rFont val="Noto Sans"/>
        <family val="2"/>
      </rPr>
      <t xml:space="preserve">芹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香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米粉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絲</t>
    </r>
  </si>
  <si>
    <r>
      <rPr>
        <sz val="10"/>
        <color rgb="FF008000"/>
        <rFont val="標楷體"/>
        <family val="4"/>
        <charset val="136"/>
      </rPr>
      <t xml:space="preserve">*</t>
    </r>
    <r>
      <rPr>
        <sz val="10"/>
        <color rgb="FF008000"/>
        <rFont val="Noto Sans"/>
        <family val="2"/>
      </rPr>
      <t xml:space="preserve">星期一提供吉園圃蔬菜及非基因改造食材，星期二、四、五供應有機蔬菜，</t>
    </r>
    <r>
      <rPr>
        <b val="true"/>
        <sz val="10"/>
        <color rgb="FF800080"/>
        <rFont val="標楷體"/>
        <family val="4"/>
        <charset val="136"/>
      </rPr>
      <t xml:space="preserve">10/28</t>
    </r>
    <r>
      <rPr>
        <b val="true"/>
        <sz val="10"/>
        <color rgb="FF800080"/>
        <rFont val="Noto Sans"/>
        <family val="2"/>
      </rPr>
      <t xml:space="preserve">日公糧米回饋水果</t>
    </r>
    <r>
      <rPr>
        <sz val="10"/>
        <color rgb="FF008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半成品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調理食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13.5"/>
      <name val="華康少女文字W7"/>
      <family val="5"/>
      <charset val="136"/>
    </font>
    <font>
      <sz val="13.5"/>
      <name val="Noto Sans"/>
      <family val="2"/>
    </font>
    <font>
      <sz val="12"/>
      <name val="Noto Sans"/>
      <family val="2"/>
    </font>
    <font>
      <sz val="5.5"/>
      <name val="Noto Sans"/>
      <family val="2"/>
    </font>
    <font>
      <sz val="5.5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.5"/>
      <name val="Noto Sans"/>
      <family val="2"/>
    </font>
    <font>
      <b val="true"/>
      <sz val="13.5"/>
      <name val="Noto Sans"/>
      <family val="2"/>
    </font>
    <font>
      <b val="true"/>
      <sz val="13.5"/>
      <name val="華康皮皮體W5"/>
      <family val="5"/>
      <charset val="136"/>
    </font>
    <font>
      <sz val="9"/>
      <name val="Noto Sans"/>
      <family val="2"/>
    </font>
    <font>
      <sz val="7"/>
      <color rgb="FF333333"/>
      <name val="新細明體"/>
      <family val="1"/>
      <charset val="136"/>
    </font>
    <font>
      <sz val="7"/>
      <color rgb="FF333333"/>
      <name val="標楷體"/>
      <family val="4"/>
      <charset val="136"/>
    </font>
    <font>
      <sz val="6"/>
      <name val="Noto Sans"/>
      <family val="2"/>
    </font>
    <font>
      <sz val="5.5"/>
      <name val="華康細圓體"/>
      <family val="3"/>
      <charset val="136"/>
    </font>
    <font>
      <b val="true"/>
      <sz val="13"/>
      <name val="Noto Sans"/>
      <family val="2"/>
    </font>
    <font>
      <sz val="12"/>
      <name val="華康細圓體"/>
      <family val="3"/>
      <charset val="136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5"/>
      <name val="Noto Sans"/>
      <family val="2"/>
    </font>
    <font>
      <sz val="6"/>
      <name val="華康細圓體"/>
      <family val="3"/>
      <charset val="136"/>
    </font>
    <font>
      <sz val="13.5"/>
      <name val="華康雅宋體(P)"/>
      <family val="1"/>
      <charset val="136"/>
    </font>
    <font>
      <sz val="10"/>
      <color rgb="FF008000"/>
      <name val="標楷體"/>
      <family val="4"/>
      <charset val="136"/>
    </font>
    <font>
      <sz val="10"/>
      <color rgb="FF008000"/>
      <name val="Noto Sans"/>
      <family val="2"/>
    </font>
    <font>
      <b val="true"/>
      <sz val="10"/>
      <color rgb="FF800080"/>
      <name val="標楷體"/>
      <family val="4"/>
      <charset val="136"/>
    </font>
    <font>
      <b val="true"/>
      <sz val="10"/>
      <color rgb="FF800080"/>
      <name val="Noto Sans"/>
      <family val="2"/>
    </font>
    <font>
      <sz val="6"/>
      <name val="標楷體"/>
      <family val="4"/>
      <charset val="136"/>
    </font>
    <font>
      <sz val="11"/>
      <name val="標楷體"/>
      <family val="4"/>
      <charset val="136"/>
    </font>
    <font>
      <sz val="10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DashDot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DashDot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DashDot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DashDot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/>
      <top style="double">
        <color rgb="FF808080"/>
      </top>
      <bottom/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gif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760</xdr:colOff>
      <xdr:row>46</xdr:row>
      <xdr:rowOff>95040</xdr:rowOff>
    </xdr:from>
    <xdr:to>
      <xdr:col>14</xdr:col>
      <xdr:colOff>11520</xdr:colOff>
      <xdr:row>47</xdr:row>
      <xdr:rowOff>66240</xdr:rowOff>
    </xdr:to>
    <xdr:sp>
      <xdr:nvSpPr>
        <xdr:cNvPr id="0" name="Text Box 2"/>
        <xdr:cNvSpPr/>
      </xdr:nvSpPr>
      <xdr:spPr>
        <a:xfrm>
          <a:off x="7302240" y="10058040"/>
          <a:ext cx="116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營養師 呂如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0</xdr:row>
      <xdr:rowOff>427680</xdr:rowOff>
    </xdr:from>
    <xdr:to>
      <xdr:col>5</xdr:col>
      <xdr:colOff>707400</xdr:colOff>
      <xdr:row>2</xdr:row>
      <xdr:rowOff>76320</xdr:rowOff>
    </xdr:to>
    <xdr:sp>
      <xdr:nvSpPr>
        <xdr:cNvPr id="1" name="WordArt 9"/>
        <xdr:cNvSpPr txBox="1"/>
      </xdr:nvSpPr>
      <xdr:spPr>
        <a:xfrm>
          <a:off x="152280" y="427680"/>
          <a:ext cx="4651560" cy="620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3333cc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latin typeface="華康新特明體"/>
            </a:rPr>
            <a:t>裕民田精緻午餐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latin typeface="華康新特明體"/>
            <a:ea typeface="華康新特明體"/>
          </a:endParaRPr>
        </a:p>
      </xdr:txBody>
    </xdr:sp>
    <xdr:clientData/>
  </xdr:twoCellAnchor>
  <xdr:twoCellAnchor editAs="oneCell">
    <xdr:from>
      <xdr:col>3</xdr:col>
      <xdr:colOff>999720</xdr:colOff>
      <xdr:row>13</xdr:row>
      <xdr:rowOff>95400</xdr:rowOff>
    </xdr:from>
    <xdr:to>
      <xdr:col>4</xdr:col>
      <xdr:colOff>153000</xdr:colOff>
      <xdr:row>14</xdr:row>
      <xdr:rowOff>95040</xdr:rowOff>
    </xdr:to>
    <xdr:pic>
      <xdr:nvPicPr>
        <xdr:cNvPr id="2" name="圖片 3" descr=""/>
        <xdr:cNvPicPr/>
      </xdr:nvPicPr>
      <xdr:blipFill>
        <a:blip r:embed="rId3"/>
        <a:stretch/>
      </xdr:blipFill>
      <xdr:spPr>
        <a:xfrm>
          <a:off x="2552760" y="3581640"/>
          <a:ext cx="5770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3760</xdr:colOff>
      <xdr:row>0</xdr:row>
      <xdr:rowOff>86040</xdr:rowOff>
    </xdr:from>
    <xdr:to>
      <xdr:col>6</xdr:col>
      <xdr:colOff>586800</xdr:colOff>
      <xdr:row>2</xdr:row>
      <xdr:rowOff>86400</xdr:rowOff>
    </xdr:to>
    <xdr:pic>
      <xdr:nvPicPr>
        <xdr:cNvPr id="3" name="圖片 2" descr=""/>
        <xdr:cNvPicPr/>
      </xdr:nvPicPr>
      <xdr:blipFill>
        <a:blip r:embed="rId4"/>
        <a:stretch/>
      </xdr:blipFill>
      <xdr:spPr>
        <a:xfrm>
          <a:off x="5020200" y="86040"/>
          <a:ext cx="7826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</xdr:colOff>
      <xdr:row>0</xdr:row>
      <xdr:rowOff>313560</xdr:rowOff>
    </xdr:from>
    <xdr:to>
      <xdr:col>12</xdr:col>
      <xdr:colOff>173880</xdr:colOff>
      <xdr:row>0</xdr:row>
      <xdr:rowOff>619920</xdr:rowOff>
    </xdr:to>
    <xdr:sp>
      <xdr:nvSpPr>
        <xdr:cNvPr id="4" name="文字方塊 6"/>
        <xdr:cNvSpPr/>
      </xdr:nvSpPr>
      <xdr:spPr>
        <a:xfrm>
          <a:off x="7302240" y="313560"/>
          <a:ext cx="792720" cy="30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華康娃娃體W7"/>
            </a:rPr>
            <a:t>高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.36"/>
    <col collapsed="false" customWidth="true" hidden="false" outlineLevel="0" max="3" min="3" style="3" width="9.62"/>
    <col collapsed="false" customWidth="true" hidden="false" outlineLevel="0" max="4" min="4" style="4" width="16.37"/>
    <col collapsed="false" customWidth="true" hidden="false" outlineLevel="0" max="6" min="5" style="4" width="12.87"/>
    <col collapsed="false" customWidth="true" hidden="false" outlineLevel="0" max="7" min="7" style="2" width="8.36"/>
    <col collapsed="false" customWidth="true" hidden="false" outlineLevel="0" max="8" min="8" style="4" width="12.75"/>
    <col collapsed="false" customWidth="true" hidden="false" outlineLevel="0" max="13" min="9" style="2" width="2.5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0.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5</v>
      </c>
      <c r="G3" s="10" t="s">
        <v>6</v>
      </c>
      <c r="H3" s="8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2" t="s">
        <v>13</v>
      </c>
    </row>
    <row r="4" customFormat="false" ht="22.5" hidden="false" customHeight="true" outlineLevel="0" collapsed="false">
      <c r="A4" s="13" t="n">
        <v>42646</v>
      </c>
      <c r="B4" s="14" t="s">
        <v>14</v>
      </c>
      <c r="C4" s="15" t="s">
        <v>15</v>
      </c>
      <c r="D4" s="16" t="s">
        <v>16</v>
      </c>
      <c r="E4" s="17" t="s">
        <v>17</v>
      </c>
      <c r="F4" s="17" t="s">
        <v>18</v>
      </c>
      <c r="G4" s="18" t="s">
        <v>19</v>
      </c>
      <c r="H4" s="19" t="s">
        <v>20</v>
      </c>
      <c r="I4" s="20" t="n">
        <v>5.2</v>
      </c>
      <c r="J4" s="20" t="n">
        <v>2.3</v>
      </c>
      <c r="K4" s="20" t="n">
        <v>2</v>
      </c>
      <c r="L4" s="20" t="n">
        <v>2.7</v>
      </c>
      <c r="M4" s="20"/>
      <c r="N4" s="21" t="n">
        <f aca="false">I4*70+J4*75+K4*25+L4*45+M4*60</f>
        <v>708</v>
      </c>
    </row>
    <row r="5" s="24" customFormat="true" ht="9" hidden="false" customHeight="true" outlineLevel="0" collapsed="false">
      <c r="A5" s="13"/>
      <c r="B5" s="14"/>
      <c r="C5" s="22" t="s">
        <v>21</v>
      </c>
      <c r="D5" s="23" t="s">
        <v>22</v>
      </c>
      <c r="E5" s="23" t="s">
        <v>23</v>
      </c>
      <c r="F5" s="23" t="s">
        <v>24</v>
      </c>
      <c r="G5" s="18"/>
      <c r="H5" s="23" t="s">
        <v>25</v>
      </c>
      <c r="I5" s="20"/>
      <c r="J5" s="20"/>
      <c r="K5" s="20"/>
      <c r="L5" s="20"/>
      <c r="M5" s="20"/>
      <c r="N5" s="21"/>
    </row>
    <row r="6" customFormat="false" ht="22.5" hidden="false" customHeight="true" outlineLevel="0" collapsed="false">
      <c r="A6" s="25" t="n">
        <v>42647</v>
      </c>
      <c r="B6" s="26" t="s">
        <v>26</v>
      </c>
      <c r="C6" s="27" t="s">
        <v>27</v>
      </c>
      <c r="D6" s="28" t="s">
        <v>28</v>
      </c>
      <c r="E6" s="29" t="s">
        <v>29</v>
      </c>
      <c r="F6" s="29" t="s">
        <v>30</v>
      </c>
      <c r="G6" s="30" t="s">
        <v>31</v>
      </c>
      <c r="H6" s="29" t="s">
        <v>32</v>
      </c>
      <c r="I6" s="31" t="n">
        <v>5</v>
      </c>
      <c r="J6" s="31" t="n">
        <v>2.5</v>
      </c>
      <c r="K6" s="31" t="n">
        <v>2</v>
      </c>
      <c r="L6" s="31" t="n">
        <v>2.8</v>
      </c>
      <c r="M6" s="31"/>
      <c r="N6" s="32" t="n">
        <f aca="false">I6*70+J6*75+K6*25+L6*45+M6*60</f>
        <v>713.5</v>
      </c>
    </row>
    <row r="7" s="24" customFormat="true" ht="9" hidden="false" customHeight="true" outlineLevel="0" collapsed="false">
      <c r="A7" s="25"/>
      <c r="B7" s="26"/>
      <c r="C7" s="27"/>
      <c r="D7" s="23" t="s">
        <v>33</v>
      </c>
      <c r="E7" s="23" t="s">
        <v>34</v>
      </c>
      <c r="F7" s="23" t="s">
        <v>35</v>
      </c>
      <c r="G7" s="30"/>
      <c r="H7" s="23" t="s">
        <v>36</v>
      </c>
      <c r="I7" s="31"/>
      <c r="J7" s="31"/>
      <c r="K7" s="31"/>
      <c r="L7" s="31"/>
      <c r="M7" s="31"/>
      <c r="N7" s="32"/>
    </row>
    <row r="8" customFormat="false" ht="22.5" hidden="false" customHeight="true" outlineLevel="0" collapsed="false">
      <c r="A8" s="25" t="n">
        <v>42648</v>
      </c>
      <c r="B8" s="26" t="s">
        <v>37</v>
      </c>
      <c r="C8" s="33" t="s">
        <v>38</v>
      </c>
      <c r="D8" s="34" t="s">
        <v>39</v>
      </c>
      <c r="E8" s="29" t="s">
        <v>40</v>
      </c>
      <c r="F8" s="29" t="s">
        <v>41</v>
      </c>
      <c r="G8" s="30" t="s">
        <v>42</v>
      </c>
      <c r="H8" s="34" t="s">
        <v>43</v>
      </c>
      <c r="I8" s="31" t="n">
        <v>5.2</v>
      </c>
      <c r="J8" s="31" t="n">
        <v>2.5</v>
      </c>
      <c r="K8" s="31" t="n">
        <v>2</v>
      </c>
      <c r="L8" s="31" t="n">
        <v>2.7</v>
      </c>
      <c r="M8" s="31"/>
      <c r="N8" s="32" t="n">
        <f aca="false">I8*70+J8*75+K8*25+L8*45+M8*60</f>
        <v>723</v>
      </c>
    </row>
    <row r="9" s="24" customFormat="true" ht="9" hidden="false" customHeight="true" outlineLevel="0" collapsed="false">
      <c r="A9" s="25"/>
      <c r="B9" s="26"/>
      <c r="C9" s="33"/>
      <c r="D9" s="23" t="s">
        <v>44</v>
      </c>
      <c r="E9" s="23" t="s">
        <v>45</v>
      </c>
      <c r="F9" s="23" t="s">
        <v>46</v>
      </c>
      <c r="G9" s="30"/>
      <c r="H9" s="23" t="s">
        <v>47</v>
      </c>
      <c r="I9" s="31"/>
      <c r="J9" s="31"/>
      <c r="K9" s="31"/>
      <c r="L9" s="31"/>
      <c r="M9" s="31"/>
      <c r="N9" s="32"/>
    </row>
    <row r="10" customFormat="false" ht="22.5" hidden="false" customHeight="true" outlineLevel="0" collapsed="false">
      <c r="A10" s="25" t="n">
        <v>42649</v>
      </c>
      <c r="B10" s="26" t="s">
        <v>48</v>
      </c>
      <c r="C10" s="27" t="s">
        <v>15</v>
      </c>
      <c r="D10" s="34" t="s">
        <v>49</v>
      </c>
      <c r="E10" s="35" t="s">
        <v>50</v>
      </c>
      <c r="F10" s="29" t="s">
        <v>51</v>
      </c>
      <c r="G10" s="30" t="s">
        <v>31</v>
      </c>
      <c r="H10" s="29" t="s">
        <v>52</v>
      </c>
      <c r="I10" s="31" t="n">
        <v>5.3</v>
      </c>
      <c r="J10" s="31" t="n">
        <v>2.5</v>
      </c>
      <c r="K10" s="31" t="n">
        <v>1.8</v>
      </c>
      <c r="L10" s="31" t="n">
        <v>2.7</v>
      </c>
      <c r="M10" s="31"/>
      <c r="N10" s="32" t="n">
        <f aca="false">I10*70+J10*75+K10*25+L10*45+M10*60</f>
        <v>725</v>
      </c>
    </row>
    <row r="11" s="24" customFormat="true" ht="9" hidden="false" customHeight="true" outlineLevel="0" collapsed="false">
      <c r="A11" s="25"/>
      <c r="B11" s="26"/>
      <c r="C11" s="27"/>
      <c r="D11" s="23" t="s">
        <v>53</v>
      </c>
      <c r="E11" s="23" t="s">
        <v>54</v>
      </c>
      <c r="F11" s="23" t="s">
        <v>55</v>
      </c>
      <c r="G11" s="30"/>
      <c r="H11" s="23" t="s">
        <v>56</v>
      </c>
      <c r="I11" s="31"/>
      <c r="J11" s="31"/>
      <c r="K11" s="31"/>
      <c r="L11" s="31"/>
      <c r="M11" s="31"/>
      <c r="N11" s="32"/>
    </row>
    <row r="12" customFormat="false" ht="22.5" hidden="false" customHeight="true" outlineLevel="0" collapsed="false">
      <c r="A12" s="36" t="n">
        <v>42650</v>
      </c>
      <c r="B12" s="37" t="s">
        <v>57</v>
      </c>
      <c r="C12" s="38" t="s">
        <v>58</v>
      </c>
      <c r="D12" s="34" t="s">
        <v>59</v>
      </c>
      <c r="E12" s="29" t="s">
        <v>60</v>
      </c>
      <c r="F12" s="29" t="s">
        <v>61</v>
      </c>
      <c r="G12" s="39" t="s">
        <v>31</v>
      </c>
      <c r="H12" s="29" t="s">
        <v>62</v>
      </c>
      <c r="I12" s="40" t="n">
        <v>5.2</v>
      </c>
      <c r="J12" s="40" t="n">
        <v>2.7</v>
      </c>
      <c r="K12" s="40" t="n">
        <v>1.8</v>
      </c>
      <c r="L12" s="40" t="n">
        <v>2.5</v>
      </c>
      <c r="M12" s="40"/>
      <c r="N12" s="41" t="n">
        <f aca="false">I12*70+J12*75+K12*25+L12*45+M12*60</f>
        <v>724</v>
      </c>
    </row>
    <row r="13" s="24" customFormat="true" ht="9" hidden="false" customHeight="true" outlineLevel="0" collapsed="false">
      <c r="A13" s="36"/>
      <c r="B13" s="37"/>
      <c r="C13" s="38"/>
      <c r="D13" s="42" t="s">
        <v>63</v>
      </c>
      <c r="E13" s="42" t="s">
        <v>64</v>
      </c>
      <c r="F13" s="42" t="s">
        <v>65</v>
      </c>
      <c r="G13" s="39"/>
      <c r="H13" s="42" t="s">
        <v>66</v>
      </c>
      <c r="I13" s="40"/>
      <c r="J13" s="40"/>
      <c r="K13" s="40"/>
      <c r="L13" s="40"/>
      <c r="M13" s="40"/>
      <c r="N13" s="41"/>
    </row>
    <row r="14" customFormat="false" ht="11.25" hidden="false" customHeight="true" outlineLevel="0" collapsed="false">
      <c r="A14" s="43" t="n">
        <v>42653</v>
      </c>
      <c r="B14" s="44" t="s">
        <v>14</v>
      </c>
      <c r="C14" s="45"/>
      <c r="D14" s="46"/>
      <c r="E14" s="47"/>
      <c r="F14" s="47"/>
      <c r="G14" s="46"/>
      <c r="H14" s="48"/>
      <c r="I14" s="49"/>
      <c r="J14" s="49"/>
      <c r="K14" s="49"/>
      <c r="L14" s="49"/>
      <c r="M14" s="49"/>
      <c r="N14" s="50" t="n">
        <f aca="false">I14*70+J14*75+K14*25+L14*45+M14*60</f>
        <v>0</v>
      </c>
    </row>
    <row r="15" s="24" customFormat="true" ht="9" hidden="false" customHeight="true" outlineLevel="0" collapsed="false">
      <c r="A15" s="43"/>
      <c r="B15" s="44"/>
      <c r="C15" s="51"/>
      <c r="D15" s="52"/>
      <c r="E15" s="53"/>
      <c r="F15" s="53"/>
      <c r="G15" s="52"/>
      <c r="H15" s="54"/>
      <c r="I15" s="49"/>
      <c r="J15" s="49"/>
      <c r="K15" s="49"/>
      <c r="L15" s="49"/>
      <c r="M15" s="49"/>
      <c r="N15" s="50"/>
    </row>
    <row r="16" customFormat="false" ht="22.5" hidden="false" customHeight="true" outlineLevel="0" collapsed="false">
      <c r="A16" s="25" t="n">
        <v>42654</v>
      </c>
      <c r="B16" s="26" t="s">
        <v>26</v>
      </c>
      <c r="C16" s="27" t="s">
        <v>67</v>
      </c>
      <c r="D16" s="55" t="s">
        <v>68</v>
      </c>
      <c r="E16" s="29" t="s">
        <v>69</v>
      </c>
      <c r="F16" s="29" t="s">
        <v>70</v>
      </c>
      <c r="G16" s="30" t="s">
        <v>31</v>
      </c>
      <c r="H16" s="29" t="s">
        <v>71</v>
      </c>
      <c r="I16" s="31" t="n">
        <v>5</v>
      </c>
      <c r="J16" s="31" t="n">
        <v>2.5</v>
      </c>
      <c r="K16" s="31" t="n">
        <v>1.5</v>
      </c>
      <c r="L16" s="31" t="n">
        <v>2.7</v>
      </c>
      <c r="M16" s="31"/>
      <c r="N16" s="32" t="n">
        <f aca="false">I16*70+J16*75+K16*25+L16*45+M16*60</f>
        <v>696.5</v>
      </c>
    </row>
    <row r="17" s="24" customFormat="true" ht="9" hidden="false" customHeight="true" outlineLevel="0" collapsed="false">
      <c r="A17" s="25"/>
      <c r="B17" s="26"/>
      <c r="C17" s="27"/>
      <c r="D17" s="23" t="s">
        <v>72</v>
      </c>
      <c r="E17" s="23" t="s">
        <v>73</v>
      </c>
      <c r="F17" s="23" t="s">
        <v>74</v>
      </c>
      <c r="G17" s="30"/>
      <c r="H17" s="23" t="s">
        <v>75</v>
      </c>
      <c r="I17" s="31"/>
      <c r="J17" s="31"/>
      <c r="K17" s="31"/>
      <c r="L17" s="31"/>
      <c r="M17" s="31"/>
      <c r="N17" s="32"/>
    </row>
    <row r="18" customFormat="false" ht="22.5" hidden="false" customHeight="true" outlineLevel="0" collapsed="false">
      <c r="A18" s="36" t="n">
        <v>42655</v>
      </c>
      <c r="B18" s="37" t="s">
        <v>37</v>
      </c>
      <c r="C18" s="56" t="s">
        <v>76</v>
      </c>
      <c r="D18" s="57" t="s">
        <v>77</v>
      </c>
      <c r="E18" s="58" t="s">
        <v>78</v>
      </c>
      <c r="F18" s="29" t="s">
        <v>79</v>
      </c>
      <c r="G18" s="30" t="s">
        <v>42</v>
      </c>
      <c r="H18" s="59" t="s">
        <v>80</v>
      </c>
      <c r="I18" s="40" t="n">
        <v>5.2</v>
      </c>
      <c r="J18" s="40" t="n">
        <v>2.7</v>
      </c>
      <c r="K18" s="40" t="n">
        <v>1.8</v>
      </c>
      <c r="L18" s="40" t="n">
        <v>2.7</v>
      </c>
      <c r="M18" s="40"/>
      <c r="N18" s="32" t="n">
        <f aca="false">I18*70+J18*75+K18*25+L18*45+M18*60</f>
        <v>733</v>
      </c>
    </row>
    <row r="19" s="24" customFormat="true" ht="9" hidden="false" customHeight="true" outlineLevel="0" collapsed="false">
      <c r="A19" s="36"/>
      <c r="B19" s="37"/>
      <c r="C19" s="56"/>
      <c r="D19" s="42" t="s">
        <v>81</v>
      </c>
      <c r="E19" s="42" t="s">
        <v>82</v>
      </c>
      <c r="F19" s="42" t="s">
        <v>83</v>
      </c>
      <c r="G19" s="30"/>
      <c r="H19" s="42" t="s">
        <v>84</v>
      </c>
      <c r="I19" s="40"/>
      <c r="J19" s="40"/>
      <c r="K19" s="40"/>
      <c r="L19" s="40"/>
      <c r="M19" s="40"/>
      <c r="N19" s="32"/>
    </row>
    <row r="20" customFormat="false" ht="22.5" hidden="false" customHeight="true" outlineLevel="0" collapsed="false">
      <c r="A20" s="36" t="n">
        <v>42656</v>
      </c>
      <c r="B20" s="37" t="s">
        <v>48</v>
      </c>
      <c r="C20" s="38" t="s">
        <v>15</v>
      </c>
      <c r="D20" s="57" t="s">
        <v>85</v>
      </c>
      <c r="E20" s="29" t="s">
        <v>86</v>
      </c>
      <c r="F20" s="29" t="s">
        <v>87</v>
      </c>
      <c r="G20" s="30" t="s">
        <v>31</v>
      </c>
      <c r="H20" s="29" t="s">
        <v>88</v>
      </c>
      <c r="I20" s="40" t="n">
        <v>5</v>
      </c>
      <c r="J20" s="40" t="n">
        <v>2.5</v>
      </c>
      <c r="K20" s="40" t="n">
        <v>2</v>
      </c>
      <c r="L20" s="40" t="n">
        <v>2.8</v>
      </c>
      <c r="M20" s="40"/>
      <c r="N20" s="32" t="n">
        <f aca="false">I20*70+J20*75+K20*25+L20*45+M20*60</f>
        <v>713.5</v>
      </c>
    </row>
    <row r="21" s="24" customFormat="true" ht="9" hidden="false" customHeight="true" outlineLevel="0" collapsed="false">
      <c r="A21" s="36"/>
      <c r="B21" s="37"/>
      <c r="C21" s="38"/>
      <c r="D21" s="42" t="s">
        <v>89</v>
      </c>
      <c r="E21" s="42" t="s">
        <v>90</v>
      </c>
      <c r="F21" s="42" t="s">
        <v>91</v>
      </c>
      <c r="G21" s="30"/>
      <c r="H21" s="42" t="s">
        <v>92</v>
      </c>
      <c r="I21" s="40"/>
      <c r="J21" s="40"/>
      <c r="K21" s="40"/>
      <c r="L21" s="40"/>
      <c r="M21" s="40"/>
      <c r="N21" s="32"/>
    </row>
    <row r="22" customFormat="false" ht="22.5" hidden="false" customHeight="true" outlineLevel="0" collapsed="false">
      <c r="A22" s="36" t="n">
        <v>42657</v>
      </c>
      <c r="B22" s="37" t="s">
        <v>57</v>
      </c>
      <c r="C22" s="38" t="s">
        <v>15</v>
      </c>
      <c r="D22" s="34" t="s">
        <v>93</v>
      </c>
      <c r="E22" s="29" t="s">
        <v>94</v>
      </c>
      <c r="F22" s="29" t="s">
        <v>95</v>
      </c>
      <c r="G22" s="39" t="s">
        <v>31</v>
      </c>
      <c r="H22" s="29" t="s">
        <v>96</v>
      </c>
      <c r="I22" s="40" t="n">
        <v>5</v>
      </c>
      <c r="J22" s="40" t="n">
        <v>2.7</v>
      </c>
      <c r="K22" s="40" t="n">
        <v>2</v>
      </c>
      <c r="L22" s="40" t="n">
        <v>2.5</v>
      </c>
      <c r="M22" s="40"/>
      <c r="N22" s="41" t="n">
        <f aca="false">I22*70+J22*75+K22*25+L22*45+M22*60</f>
        <v>715</v>
      </c>
    </row>
    <row r="23" s="24" customFormat="true" ht="9" hidden="false" customHeight="true" outlineLevel="0" collapsed="false">
      <c r="A23" s="36"/>
      <c r="B23" s="37"/>
      <c r="C23" s="38"/>
      <c r="D23" s="42" t="s">
        <v>97</v>
      </c>
      <c r="E23" s="42" t="s">
        <v>98</v>
      </c>
      <c r="F23" s="60" t="s">
        <v>99</v>
      </c>
      <c r="G23" s="39"/>
      <c r="H23" s="42" t="s">
        <v>100</v>
      </c>
      <c r="I23" s="40"/>
      <c r="J23" s="40"/>
      <c r="K23" s="40"/>
      <c r="L23" s="40"/>
      <c r="M23" s="40"/>
      <c r="N23" s="41"/>
    </row>
    <row r="24" customFormat="false" ht="22.5" hidden="false" customHeight="true" outlineLevel="0" collapsed="false">
      <c r="A24" s="61" t="n">
        <v>42660</v>
      </c>
      <c r="B24" s="62" t="s">
        <v>14</v>
      </c>
      <c r="C24" s="63" t="s">
        <v>15</v>
      </c>
      <c r="D24" s="64" t="s">
        <v>101</v>
      </c>
      <c r="E24" s="65" t="s">
        <v>102</v>
      </c>
      <c r="F24" s="66" t="s">
        <v>103</v>
      </c>
      <c r="G24" s="67" t="s">
        <v>19</v>
      </c>
      <c r="H24" s="66" t="s">
        <v>104</v>
      </c>
      <c r="I24" s="68" t="n">
        <v>5.5</v>
      </c>
      <c r="J24" s="68" t="n">
        <v>2.3</v>
      </c>
      <c r="K24" s="68" t="n">
        <v>1.8</v>
      </c>
      <c r="L24" s="68" t="n">
        <v>2.5</v>
      </c>
      <c r="M24" s="68"/>
      <c r="N24" s="69" t="n">
        <f aca="false">I24*70+J24*75+K24*25+L24*45+M24*60</f>
        <v>715</v>
      </c>
    </row>
    <row r="25" s="24" customFormat="true" ht="9" hidden="false" customHeight="true" outlineLevel="0" collapsed="false">
      <c r="A25" s="61"/>
      <c r="B25" s="62"/>
      <c r="C25" s="22" t="s">
        <v>21</v>
      </c>
      <c r="D25" s="23" t="s">
        <v>105</v>
      </c>
      <c r="E25" s="23" t="s">
        <v>106</v>
      </c>
      <c r="F25" s="23" t="s">
        <v>107</v>
      </c>
      <c r="G25" s="67"/>
      <c r="H25" s="23" t="s">
        <v>108</v>
      </c>
      <c r="I25" s="68"/>
      <c r="J25" s="68"/>
      <c r="K25" s="68"/>
      <c r="L25" s="68"/>
      <c r="M25" s="68"/>
      <c r="N25" s="69"/>
    </row>
    <row r="26" customFormat="false" ht="22.5" hidden="false" customHeight="true" outlineLevel="0" collapsed="false">
      <c r="A26" s="25" t="n">
        <v>42661</v>
      </c>
      <c r="B26" s="26" t="s">
        <v>26</v>
      </c>
      <c r="C26" s="38" t="s">
        <v>15</v>
      </c>
      <c r="D26" s="59" t="s">
        <v>109</v>
      </c>
      <c r="E26" s="70" t="s">
        <v>110</v>
      </c>
      <c r="F26" s="29" t="s">
        <v>111</v>
      </c>
      <c r="G26" s="30" t="s">
        <v>31</v>
      </c>
      <c r="H26" s="29" t="s">
        <v>112</v>
      </c>
      <c r="I26" s="31" t="n">
        <v>5.3</v>
      </c>
      <c r="J26" s="31" t="n">
        <v>2.5</v>
      </c>
      <c r="K26" s="31" t="n">
        <v>1.8</v>
      </c>
      <c r="L26" s="31" t="n">
        <v>2.5</v>
      </c>
      <c r="M26" s="31"/>
      <c r="N26" s="32" t="n">
        <f aca="false">I26*70+J26*75+K26*25+L26*45+M26*60</f>
        <v>716</v>
      </c>
    </row>
    <row r="27" s="24" customFormat="true" ht="9" hidden="false" customHeight="true" outlineLevel="0" collapsed="false">
      <c r="A27" s="25"/>
      <c r="B27" s="26"/>
      <c r="C27" s="38"/>
      <c r="D27" s="23" t="s">
        <v>113</v>
      </c>
      <c r="E27" s="23" t="s">
        <v>114</v>
      </c>
      <c r="F27" s="23" t="s">
        <v>115</v>
      </c>
      <c r="G27" s="30"/>
      <c r="H27" s="23" t="s">
        <v>116</v>
      </c>
      <c r="I27" s="31"/>
      <c r="J27" s="31"/>
      <c r="K27" s="31"/>
      <c r="L27" s="31"/>
      <c r="M27" s="31"/>
      <c r="N27" s="32"/>
    </row>
    <row r="28" customFormat="false" ht="22.5" hidden="false" customHeight="true" outlineLevel="0" collapsed="false">
      <c r="A28" s="25" t="n">
        <v>42662</v>
      </c>
      <c r="B28" s="26" t="s">
        <v>37</v>
      </c>
      <c r="C28" s="33" t="s">
        <v>117</v>
      </c>
      <c r="D28" s="59" t="s">
        <v>118</v>
      </c>
      <c r="E28" s="29" t="s">
        <v>119</v>
      </c>
      <c r="F28" s="35" t="s">
        <v>120</v>
      </c>
      <c r="G28" s="30" t="s">
        <v>42</v>
      </c>
      <c r="H28" s="59" t="s">
        <v>121</v>
      </c>
      <c r="I28" s="31" t="n">
        <v>5.2</v>
      </c>
      <c r="J28" s="31" t="n">
        <v>2.5</v>
      </c>
      <c r="K28" s="31" t="n">
        <v>2</v>
      </c>
      <c r="L28" s="31" t="n">
        <v>2.8</v>
      </c>
      <c r="M28" s="31"/>
      <c r="N28" s="32" t="n">
        <f aca="false">I28*70+J28*75+K28*25+L28*45+M28*60</f>
        <v>727.5</v>
      </c>
    </row>
    <row r="29" s="24" customFormat="true" ht="9" hidden="false" customHeight="true" outlineLevel="0" collapsed="false">
      <c r="A29" s="25"/>
      <c r="B29" s="26"/>
      <c r="C29" s="33"/>
      <c r="D29" s="23" t="s">
        <v>122</v>
      </c>
      <c r="E29" s="23" t="s">
        <v>123</v>
      </c>
      <c r="F29" s="23" t="s">
        <v>124</v>
      </c>
      <c r="G29" s="30"/>
      <c r="H29" s="23" t="s">
        <v>125</v>
      </c>
      <c r="I29" s="31"/>
      <c r="J29" s="31"/>
      <c r="K29" s="31"/>
      <c r="L29" s="31"/>
      <c r="M29" s="31"/>
      <c r="N29" s="32"/>
    </row>
    <row r="30" customFormat="false" ht="22.5" hidden="false" customHeight="true" outlineLevel="0" collapsed="false">
      <c r="A30" s="36" t="n">
        <v>42663</v>
      </c>
      <c r="B30" s="37" t="s">
        <v>48</v>
      </c>
      <c r="C30" s="38" t="s">
        <v>27</v>
      </c>
      <c r="D30" s="59" t="s">
        <v>126</v>
      </c>
      <c r="E30" s="29" t="s">
        <v>127</v>
      </c>
      <c r="F30" s="29" t="s">
        <v>128</v>
      </c>
      <c r="G30" s="30" t="s">
        <v>31</v>
      </c>
      <c r="H30" s="29" t="s">
        <v>129</v>
      </c>
      <c r="I30" s="40" t="n">
        <v>5</v>
      </c>
      <c r="J30" s="40" t="n">
        <v>2.5</v>
      </c>
      <c r="K30" s="40" t="n">
        <v>2</v>
      </c>
      <c r="L30" s="40" t="n">
        <v>2.7</v>
      </c>
      <c r="M30" s="40"/>
      <c r="N30" s="32" t="n">
        <f aca="false">I30*70+J30*75+K30*25+L30*45+M30*60</f>
        <v>709</v>
      </c>
    </row>
    <row r="31" s="24" customFormat="true" ht="9" hidden="false" customHeight="true" outlineLevel="0" collapsed="false">
      <c r="A31" s="36"/>
      <c r="B31" s="37"/>
      <c r="C31" s="38"/>
      <c r="D31" s="42" t="s">
        <v>130</v>
      </c>
      <c r="E31" s="42" t="s">
        <v>131</v>
      </c>
      <c r="F31" s="42" t="s">
        <v>132</v>
      </c>
      <c r="G31" s="30"/>
      <c r="H31" s="42" t="s">
        <v>133</v>
      </c>
      <c r="I31" s="40"/>
      <c r="J31" s="40"/>
      <c r="K31" s="40"/>
      <c r="L31" s="40"/>
      <c r="M31" s="40"/>
      <c r="N31" s="32"/>
    </row>
    <row r="32" customFormat="false" ht="22.5" hidden="false" customHeight="true" outlineLevel="0" collapsed="false">
      <c r="A32" s="36" t="n">
        <v>42664</v>
      </c>
      <c r="B32" s="37" t="s">
        <v>57</v>
      </c>
      <c r="C32" s="38" t="s">
        <v>15</v>
      </c>
      <c r="D32" s="59" t="s">
        <v>134</v>
      </c>
      <c r="E32" s="29" t="s">
        <v>135</v>
      </c>
      <c r="F32" s="29" t="s">
        <v>136</v>
      </c>
      <c r="G32" s="39" t="s">
        <v>31</v>
      </c>
      <c r="H32" s="29" t="s">
        <v>137</v>
      </c>
      <c r="I32" s="40" t="n">
        <v>5</v>
      </c>
      <c r="J32" s="40" t="n">
        <v>2.7</v>
      </c>
      <c r="K32" s="40" t="n">
        <v>2</v>
      </c>
      <c r="L32" s="40" t="n">
        <v>3</v>
      </c>
      <c r="M32" s="40"/>
      <c r="N32" s="41" t="n">
        <f aca="false">I32*70+J32*75+K32*25+L32*45+M32*60</f>
        <v>737.5</v>
      </c>
    </row>
    <row r="33" s="24" customFormat="true" ht="9" hidden="false" customHeight="true" outlineLevel="0" collapsed="false">
      <c r="A33" s="36"/>
      <c r="B33" s="37"/>
      <c r="C33" s="38"/>
      <c r="D33" s="42" t="s">
        <v>138</v>
      </c>
      <c r="E33" s="42" t="s">
        <v>139</v>
      </c>
      <c r="F33" s="42" t="s">
        <v>140</v>
      </c>
      <c r="G33" s="39"/>
      <c r="H33" s="42" t="s">
        <v>141</v>
      </c>
      <c r="I33" s="40"/>
      <c r="J33" s="40"/>
      <c r="K33" s="40"/>
      <c r="L33" s="40"/>
      <c r="M33" s="40"/>
      <c r="N33" s="41"/>
    </row>
    <row r="34" customFormat="false" ht="22.5" hidden="false" customHeight="true" outlineLevel="0" collapsed="false">
      <c r="A34" s="61" t="n">
        <v>42667</v>
      </c>
      <c r="B34" s="62" t="s">
        <v>14</v>
      </c>
      <c r="C34" s="63" t="s">
        <v>142</v>
      </c>
      <c r="D34" s="71" t="s">
        <v>143</v>
      </c>
      <c r="E34" s="66" t="s">
        <v>144</v>
      </c>
      <c r="F34" s="65" t="s">
        <v>145</v>
      </c>
      <c r="G34" s="67" t="s">
        <v>19</v>
      </c>
      <c r="H34" s="66" t="s">
        <v>146</v>
      </c>
      <c r="I34" s="68" t="n">
        <v>5.2</v>
      </c>
      <c r="J34" s="68" t="n">
        <v>2.3</v>
      </c>
      <c r="K34" s="68" t="n">
        <v>2.2</v>
      </c>
      <c r="L34" s="68" t="n">
        <v>2.5</v>
      </c>
      <c r="M34" s="68"/>
      <c r="N34" s="69" t="n">
        <f aca="false">I34*70+J34*75+K34*25+L34*45+M34*60</f>
        <v>704</v>
      </c>
    </row>
    <row r="35" s="24" customFormat="true" ht="9" hidden="false" customHeight="true" outlineLevel="0" collapsed="false">
      <c r="A35" s="61"/>
      <c r="B35" s="62"/>
      <c r="C35" s="22" t="s">
        <v>21</v>
      </c>
      <c r="D35" s="23" t="s">
        <v>147</v>
      </c>
      <c r="E35" s="23" t="s">
        <v>148</v>
      </c>
      <c r="F35" s="23" t="s">
        <v>149</v>
      </c>
      <c r="G35" s="67"/>
      <c r="H35" s="23" t="s">
        <v>150</v>
      </c>
      <c r="I35" s="68"/>
      <c r="J35" s="68"/>
      <c r="K35" s="68"/>
      <c r="L35" s="68"/>
      <c r="M35" s="68"/>
      <c r="N35" s="69"/>
    </row>
    <row r="36" customFormat="false" ht="22.5" hidden="false" customHeight="true" outlineLevel="0" collapsed="false">
      <c r="A36" s="36" t="n">
        <v>42668</v>
      </c>
      <c r="B36" s="37" t="s">
        <v>26</v>
      </c>
      <c r="C36" s="38" t="s">
        <v>15</v>
      </c>
      <c r="D36" s="59" t="s">
        <v>151</v>
      </c>
      <c r="E36" s="35" t="s">
        <v>152</v>
      </c>
      <c r="F36" s="29" t="s">
        <v>153</v>
      </c>
      <c r="G36" s="39" t="s">
        <v>31</v>
      </c>
      <c r="H36" s="29" t="s">
        <v>154</v>
      </c>
      <c r="I36" s="40" t="n">
        <v>5.2</v>
      </c>
      <c r="J36" s="40" t="n">
        <v>2.5</v>
      </c>
      <c r="K36" s="40" t="n">
        <v>2</v>
      </c>
      <c r="L36" s="40" t="n">
        <v>2.7</v>
      </c>
      <c r="M36" s="40"/>
      <c r="N36" s="41" t="n">
        <f aca="false">I36*70+J36*75+K36*25+L36*45+M36*60</f>
        <v>723</v>
      </c>
    </row>
    <row r="37" s="24" customFormat="true" ht="9" hidden="false" customHeight="true" outlineLevel="0" collapsed="false">
      <c r="A37" s="36"/>
      <c r="B37" s="37"/>
      <c r="C37" s="38"/>
      <c r="D37" s="42" t="s">
        <v>155</v>
      </c>
      <c r="E37" s="42" t="s">
        <v>156</v>
      </c>
      <c r="F37" s="42" t="s">
        <v>157</v>
      </c>
      <c r="G37" s="39"/>
      <c r="H37" s="42" t="s">
        <v>158</v>
      </c>
      <c r="I37" s="40"/>
      <c r="J37" s="40"/>
      <c r="K37" s="40"/>
      <c r="L37" s="40"/>
      <c r="M37" s="40"/>
      <c r="N37" s="41"/>
    </row>
    <row r="38" customFormat="false" ht="22.5" hidden="false" customHeight="true" outlineLevel="0" collapsed="false">
      <c r="A38" s="25" t="n">
        <v>42669</v>
      </c>
      <c r="B38" s="26" t="s">
        <v>37</v>
      </c>
      <c r="C38" s="33" t="s">
        <v>159</v>
      </c>
      <c r="D38" s="59" t="s">
        <v>160</v>
      </c>
      <c r="E38" s="29" t="s">
        <v>161</v>
      </c>
      <c r="F38" s="58" t="s">
        <v>162</v>
      </c>
      <c r="G38" s="30" t="s">
        <v>42</v>
      </c>
      <c r="H38" s="59" t="s">
        <v>163</v>
      </c>
      <c r="I38" s="31" t="n">
        <v>5</v>
      </c>
      <c r="J38" s="31" t="n">
        <v>2.7</v>
      </c>
      <c r="K38" s="31" t="n">
        <v>2</v>
      </c>
      <c r="L38" s="31" t="n">
        <v>2.7</v>
      </c>
      <c r="M38" s="31"/>
      <c r="N38" s="32" t="n">
        <f aca="false">I38*70+J38*75+K38*25+L38*45+M38*60</f>
        <v>724</v>
      </c>
    </row>
    <row r="39" s="24" customFormat="true" ht="9" hidden="false" customHeight="true" outlineLevel="0" collapsed="false">
      <c r="A39" s="25"/>
      <c r="B39" s="26"/>
      <c r="C39" s="33"/>
      <c r="D39" s="23" t="s">
        <v>164</v>
      </c>
      <c r="E39" s="23" t="s">
        <v>165</v>
      </c>
      <c r="F39" s="23" t="s">
        <v>166</v>
      </c>
      <c r="G39" s="30"/>
      <c r="H39" s="23" t="s">
        <v>167</v>
      </c>
      <c r="I39" s="31"/>
      <c r="J39" s="31"/>
      <c r="K39" s="31"/>
      <c r="L39" s="31"/>
      <c r="M39" s="31"/>
      <c r="N39" s="32"/>
    </row>
    <row r="40" customFormat="false" ht="22.5" hidden="false" customHeight="true" outlineLevel="0" collapsed="false">
      <c r="A40" s="36" t="n">
        <v>42670</v>
      </c>
      <c r="B40" s="37" t="s">
        <v>48</v>
      </c>
      <c r="C40" s="38" t="s">
        <v>15</v>
      </c>
      <c r="D40" s="59" t="s">
        <v>168</v>
      </c>
      <c r="E40" s="29" t="s">
        <v>169</v>
      </c>
      <c r="F40" s="29" t="s">
        <v>170</v>
      </c>
      <c r="G40" s="30" t="s">
        <v>31</v>
      </c>
      <c r="H40" s="29" t="s">
        <v>171</v>
      </c>
      <c r="I40" s="40" t="n">
        <v>5.3</v>
      </c>
      <c r="J40" s="40" t="n">
        <v>2.5</v>
      </c>
      <c r="K40" s="40" t="n">
        <v>1.8</v>
      </c>
      <c r="L40" s="40" t="n">
        <v>2.5</v>
      </c>
      <c r="M40" s="40"/>
      <c r="N40" s="32" t="n">
        <f aca="false">I40*70+J40*75+K40*25+L40*45+M40*60</f>
        <v>716</v>
      </c>
    </row>
    <row r="41" s="24" customFormat="true" ht="9" hidden="false" customHeight="true" outlineLevel="0" collapsed="false">
      <c r="A41" s="36"/>
      <c r="B41" s="37"/>
      <c r="C41" s="38"/>
      <c r="D41" s="42" t="s">
        <v>63</v>
      </c>
      <c r="E41" s="42" t="s">
        <v>172</v>
      </c>
      <c r="F41" s="42" t="s">
        <v>173</v>
      </c>
      <c r="G41" s="30"/>
      <c r="H41" s="42" t="s">
        <v>174</v>
      </c>
      <c r="I41" s="40"/>
      <c r="J41" s="40"/>
      <c r="K41" s="40"/>
      <c r="L41" s="40"/>
      <c r="M41" s="40"/>
      <c r="N41" s="32"/>
    </row>
    <row r="42" customFormat="false" ht="22.5" hidden="false" customHeight="true" outlineLevel="0" collapsed="false">
      <c r="A42" s="72" t="n">
        <v>42671</v>
      </c>
      <c r="B42" s="73" t="s">
        <v>57</v>
      </c>
      <c r="C42" s="74" t="s">
        <v>15</v>
      </c>
      <c r="D42" s="59" t="s">
        <v>175</v>
      </c>
      <c r="E42" s="29" t="s">
        <v>176</v>
      </c>
      <c r="F42" s="29" t="s">
        <v>177</v>
      </c>
      <c r="G42" s="75" t="s">
        <v>31</v>
      </c>
      <c r="H42" s="29" t="s">
        <v>178</v>
      </c>
      <c r="I42" s="76" t="n">
        <v>5.3</v>
      </c>
      <c r="J42" s="76" t="n">
        <v>2.5</v>
      </c>
      <c r="K42" s="76" t="n">
        <v>1.8</v>
      </c>
      <c r="L42" s="76" t="n">
        <v>2.5</v>
      </c>
      <c r="M42" s="76" t="n">
        <v>1</v>
      </c>
      <c r="N42" s="77" t="n">
        <f aca="false">I42*70+J42*75+K42*25+L42*45+M42*60</f>
        <v>776</v>
      </c>
    </row>
    <row r="43" s="24" customFormat="true" ht="9" hidden="false" customHeight="true" outlineLevel="0" collapsed="false">
      <c r="A43" s="72"/>
      <c r="B43" s="73"/>
      <c r="C43" s="74"/>
      <c r="D43" s="78" t="s">
        <v>179</v>
      </c>
      <c r="E43" s="78" t="s">
        <v>180</v>
      </c>
      <c r="F43" s="78" t="s">
        <v>181</v>
      </c>
      <c r="G43" s="75"/>
      <c r="H43" s="78" t="s">
        <v>182</v>
      </c>
      <c r="I43" s="76"/>
      <c r="J43" s="76"/>
      <c r="K43" s="76"/>
      <c r="L43" s="76"/>
      <c r="M43" s="76"/>
      <c r="N43" s="77"/>
    </row>
    <row r="44" customFormat="false" ht="22.5" hidden="false" customHeight="true" outlineLevel="0" collapsed="false">
      <c r="A44" s="79" t="n">
        <v>42674</v>
      </c>
      <c r="B44" s="80" t="s">
        <v>14</v>
      </c>
      <c r="C44" s="81" t="s">
        <v>183</v>
      </c>
      <c r="D44" s="82" t="s">
        <v>184</v>
      </c>
      <c r="E44" s="83" t="s">
        <v>185</v>
      </c>
      <c r="F44" s="83" t="s">
        <v>186</v>
      </c>
      <c r="G44" s="84" t="s">
        <v>19</v>
      </c>
      <c r="H44" s="83" t="s">
        <v>187</v>
      </c>
      <c r="I44" s="85" t="n">
        <v>5.4</v>
      </c>
      <c r="J44" s="85" t="n">
        <v>2.2</v>
      </c>
      <c r="K44" s="85" t="n">
        <v>1.5</v>
      </c>
      <c r="L44" s="85" t="n">
        <v>2.8</v>
      </c>
      <c r="M44" s="85"/>
      <c r="N44" s="86" t="n">
        <f aca="false">I44*70+J44*75+K44*25+L44*45+M44*60</f>
        <v>706.5</v>
      </c>
    </row>
    <row r="45" s="24" customFormat="true" ht="9" hidden="false" customHeight="true" outlineLevel="0" collapsed="false">
      <c r="A45" s="79"/>
      <c r="B45" s="80"/>
      <c r="C45" s="22" t="s">
        <v>21</v>
      </c>
      <c r="D45" s="23" t="s">
        <v>188</v>
      </c>
      <c r="E45" s="23" t="s">
        <v>189</v>
      </c>
      <c r="F45" s="23" t="s">
        <v>190</v>
      </c>
      <c r="G45" s="84"/>
      <c r="H45" s="23" t="s">
        <v>191</v>
      </c>
      <c r="I45" s="85"/>
      <c r="J45" s="85"/>
      <c r="K45" s="85"/>
      <c r="L45" s="85"/>
      <c r="M45" s="85"/>
      <c r="N45" s="86"/>
    </row>
    <row r="46" customFormat="false" ht="17.25" hidden="false" customHeight="true" outlineLevel="0" collapsed="false">
      <c r="A46" s="87" t="s">
        <v>192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</row>
    <row r="47" customFormat="false" ht="21.75" hidden="false" customHeight="true" outlineLevel="0" collapsed="false">
      <c r="A47" s="88"/>
      <c r="B47" s="89"/>
      <c r="C47" s="90"/>
      <c r="D47" s="91"/>
      <c r="E47" s="91"/>
      <c r="F47" s="91"/>
      <c r="G47" s="92"/>
      <c r="H47" s="91"/>
      <c r="I47" s="92"/>
      <c r="J47" s="92"/>
      <c r="K47" s="92"/>
      <c r="L47" s="92"/>
      <c r="M47" s="92"/>
      <c r="N47" s="92"/>
    </row>
    <row r="48" customFormat="false" ht="16.5" hidden="false" customHeight="false" outlineLevel="0" collapsed="false">
      <c r="C48" s="93"/>
      <c r="D48" s="94" t="s">
        <v>193</v>
      </c>
    </row>
  </sheetData>
  <mergeCells count="207">
    <mergeCell ref="A1:N1"/>
    <mergeCell ref="A2:N2"/>
    <mergeCell ref="A4:A5"/>
    <mergeCell ref="B4:B5"/>
    <mergeCell ref="G4:G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G44:G45"/>
    <mergeCell ref="I44:I45"/>
    <mergeCell ref="J44:J45"/>
    <mergeCell ref="K44:K45"/>
    <mergeCell ref="L44:L45"/>
    <mergeCell ref="M44:M45"/>
    <mergeCell ref="N44:N45"/>
    <mergeCell ref="A46:N46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2:09:28Z</dcterms:created>
  <dc:creator>user</dc:creator>
  <dc:description/>
  <dc:language>en-US</dc:language>
  <cp:lastModifiedBy>user</cp:lastModifiedBy>
  <cp:lastPrinted>2016-09-08T06:38:05Z</cp:lastPrinted>
  <dcterms:modified xsi:type="dcterms:W3CDTF">2016-09-21T09:39:09Z</dcterms:modified>
  <cp:revision>0</cp:revision>
  <dc:subject/>
  <dc:title/>
</cp:coreProperties>
</file>